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Format Updated on 22nd June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SITAR EILAT</t>
  </si>
  <si>
    <t xml:space="preserve">VS</t>
  </si>
  <si>
    <t xml:space="preserve">MOADON LOD</t>
  </si>
  <si>
    <t xml:space="preserve">EILAT</t>
  </si>
  <si>
    <t xml:space="preserve">League / Division</t>
  </si>
  <si>
    <t xml:space="preserve">Captain</t>
  </si>
  <si>
    <t xml:space="preserve">Toss Won By</t>
  </si>
  <si>
    <t xml:space="preserve">ABNER</t>
  </si>
  <si>
    <t xml:space="preserve">SHOMER BORGARKAR</t>
  </si>
  <si>
    <t xml:space="preserve">LOD</t>
  </si>
  <si>
    <t xml:space="preserve">Scorers</t>
  </si>
  <si>
    <t xml:space="preserve">Wicket Keeper</t>
  </si>
  <si>
    <t xml:space="preserve">Umpire</t>
  </si>
  <si>
    <t xml:space="preserve">DAVID MALEKAR</t>
  </si>
  <si>
    <t xml:space="preserve">ABRAHAM PENKAR</t>
  </si>
  <si>
    <t xml:space="preserve">ELIEZER (SUNNY)</t>
  </si>
  <si>
    <t xml:space="preserve">LEVY</t>
  </si>
  <si>
    <t xml:space="preserve">Sender Name</t>
  </si>
  <si>
    <t xml:space="preserve">Sender Email</t>
  </si>
  <si>
    <t xml:space="preserve">abipen@walla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BOWLED</t>
  </si>
  <si>
    <t xml:space="preserve">ABNER D.</t>
  </si>
  <si>
    <t xml:space="preserve">ADITYA KSHIRSAGAR</t>
  </si>
  <si>
    <t xml:space="preserve">MAYUR</t>
  </si>
  <si>
    <t xml:space="preserve">SHAI SHEMUEL</t>
  </si>
  <si>
    <t xml:space="preserve">NIR D.</t>
  </si>
  <si>
    <t xml:space="preserve">MAHESH R.P.</t>
  </si>
  <si>
    <t xml:space="preserve">CAUGHT</t>
  </si>
  <si>
    <t xml:space="preserve">SUMAN SHARMA</t>
  </si>
  <si>
    <t xml:space="preserve">RUNOUT</t>
  </si>
  <si>
    <t xml:space="preserve">EL ROI BORGARKAR</t>
  </si>
  <si>
    <t xml:space="preserve">L.B.W.</t>
  </si>
  <si>
    <t xml:space="preserve">UNNI CHANDRA KUMAR</t>
  </si>
  <si>
    <t xml:space="preserve">C&amp;B</t>
  </si>
  <si>
    <t xml:space="preserve">NIR </t>
  </si>
  <si>
    <t xml:space="preserve">SIYON SANKAR</t>
  </si>
  <si>
    <t xml:space="preserve">YACOB LEVY</t>
  </si>
  <si>
    <t xml:space="preserve">SIYON UMARDEKAR</t>
  </si>
  <si>
    <t xml:space="preserve">NOT 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ADITYA</t>
  </si>
  <si>
    <t xml:space="preserve">MAHESH</t>
  </si>
  <si>
    <t xml:space="preserve">IRSHOD</t>
  </si>
  <si>
    <t xml:space="preserve">SIYON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1+2</t>
  </si>
  <si>
    <t xml:space="preserve">6+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0.0"/>
    <numFmt numFmtId="169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4" activeCellId="0" sqref="K84:M84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282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n">
        <v>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5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6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9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0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1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2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3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4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5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1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6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27</v>
      </c>
      <c r="D18" s="12"/>
      <c r="E18" s="12"/>
      <c r="F18" s="12"/>
      <c r="G18" s="8" t="s">
        <v>9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3" t="s">
        <v>28</v>
      </c>
      <c r="W18" s="13"/>
      <c r="X18" s="13"/>
      <c r="Y18" s="14"/>
      <c r="Z18" s="14"/>
      <c r="AA18" s="14"/>
      <c r="AB18" s="14"/>
      <c r="AC18" s="14"/>
      <c r="AD18" s="15"/>
      <c r="AE18" s="8" t="s">
        <v>29</v>
      </c>
      <c r="AF18" s="8"/>
      <c r="AG18" s="8"/>
      <c r="AH18" s="8"/>
      <c r="AI18" s="8"/>
      <c r="AJ18" s="8"/>
      <c r="AK18" s="8"/>
      <c r="AL18" s="8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6" t="s">
        <v>30</v>
      </c>
      <c r="D20" s="16"/>
      <c r="E20" s="16"/>
      <c r="F20" s="16"/>
      <c r="G20" s="16"/>
      <c r="H20" s="16"/>
      <c r="I20" s="16"/>
      <c r="J20" s="16" t="s">
        <v>31</v>
      </c>
      <c r="K20" s="16"/>
      <c r="L20" s="16"/>
      <c r="M20" s="16" t="s">
        <v>32</v>
      </c>
      <c r="N20" s="16"/>
      <c r="O20" s="16"/>
      <c r="P20" s="16"/>
      <c r="Q20" s="16"/>
      <c r="R20" s="16"/>
      <c r="S20" s="16"/>
      <c r="T20" s="16" t="s">
        <v>33</v>
      </c>
      <c r="U20" s="16"/>
      <c r="V20" s="16"/>
      <c r="W20" s="16"/>
      <c r="X20" s="16"/>
      <c r="Y20" s="16"/>
      <c r="Z20" s="16"/>
      <c r="AA20" s="16" t="s">
        <v>34</v>
      </c>
      <c r="AB20" s="16"/>
      <c r="AC20" s="17" t="s">
        <v>35</v>
      </c>
      <c r="AD20" s="17"/>
      <c r="AE20" s="17" t="s">
        <v>36</v>
      </c>
      <c r="AF20" s="17" t="n">
        <v>1</v>
      </c>
      <c r="AG20" s="17" t="n">
        <v>2</v>
      </c>
      <c r="AH20" s="17" t="n">
        <v>3</v>
      </c>
      <c r="AI20" s="17" t="n">
        <v>4</v>
      </c>
      <c r="AJ20" s="17" t="n">
        <v>5</v>
      </c>
      <c r="AK20" s="17" t="n">
        <v>6</v>
      </c>
      <c r="AL20" s="18" t="s">
        <v>37</v>
      </c>
      <c r="AM20" s="10"/>
      <c r="AN20" s="16" t="s">
        <v>33</v>
      </c>
      <c r="AO20" s="16"/>
      <c r="AP20" s="16"/>
      <c r="AQ20" s="16"/>
      <c r="AR20" s="16"/>
      <c r="AS20" s="16"/>
      <c r="AT20" s="16" t="s">
        <v>38</v>
      </c>
      <c r="AU20" s="16"/>
      <c r="AV20" s="16" t="s">
        <v>39</v>
      </c>
      <c r="AW20" s="16"/>
      <c r="AX20" s="16" t="s">
        <v>34</v>
      </c>
      <c r="AY20" s="16"/>
      <c r="AZ20" s="16" t="s">
        <v>40</v>
      </c>
      <c r="BA20" s="16"/>
      <c r="BB20" s="17" t="s">
        <v>41</v>
      </c>
      <c r="BC20" s="17"/>
      <c r="BD20" s="17" t="s">
        <v>42</v>
      </c>
      <c r="BE20" s="17"/>
    </row>
    <row r="21" customFormat="false" ht="12.75" hidden="false" customHeight="false" outlineLevel="0" collapsed="false">
      <c r="B21" s="16" t="n">
        <v>1</v>
      </c>
      <c r="C21" s="19" t="s">
        <v>21</v>
      </c>
      <c r="D21" s="19"/>
      <c r="E21" s="19"/>
      <c r="F21" s="19"/>
      <c r="G21" s="19"/>
      <c r="H21" s="19"/>
      <c r="I21" s="19"/>
      <c r="J21" s="19" t="s">
        <v>43</v>
      </c>
      <c r="K21" s="19"/>
      <c r="L21" s="19"/>
      <c r="M21" s="19"/>
      <c r="N21" s="19"/>
      <c r="O21" s="19"/>
      <c r="P21" s="19"/>
      <c r="Q21" s="19"/>
      <c r="R21" s="19"/>
      <c r="S21" s="19"/>
      <c r="T21" s="19" t="s">
        <v>14</v>
      </c>
      <c r="U21" s="19"/>
      <c r="V21" s="19"/>
      <c r="W21" s="19"/>
      <c r="X21" s="19"/>
      <c r="Y21" s="19"/>
      <c r="Z21" s="19"/>
      <c r="AA21" s="19" t="n">
        <v>0</v>
      </c>
      <c r="AB21" s="19"/>
      <c r="AC21" s="20" t="n">
        <v>10</v>
      </c>
      <c r="AD21" s="20"/>
      <c r="AE21" s="21" t="n">
        <f aca="false">AC21-(AF21+AG21+AH21+AI21+AJ21+AK21)</f>
        <v>10</v>
      </c>
      <c r="AF21" s="20"/>
      <c r="AG21" s="20"/>
      <c r="AH21" s="20"/>
      <c r="AI21" s="20"/>
      <c r="AJ21" s="20"/>
      <c r="AK21" s="20"/>
      <c r="AL21" s="22" t="n">
        <f aca="false">AA21-(AF21+(AG21*2)+(AH21*3)+(AI21*4)+(AJ21*5)+(AK21*6))</f>
        <v>0</v>
      </c>
      <c r="AM21" s="16" t="n">
        <v>1</v>
      </c>
      <c r="AN21" s="19" t="s">
        <v>44</v>
      </c>
      <c r="AO21" s="19"/>
      <c r="AP21" s="19"/>
      <c r="AQ21" s="19"/>
      <c r="AR21" s="19"/>
      <c r="AS21" s="19"/>
      <c r="AT21" s="23" t="n">
        <v>7</v>
      </c>
      <c r="AU21" s="23"/>
      <c r="AV21" s="19" t="n">
        <v>3</v>
      </c>
      <c r="AW21" s="19"/>
      <c r="AX21" s="19" t="n">
        <v>10</v>
      </c>
      <c r="AY21" s="19"/>
      <c r="AZ21" s="19" t="n">
        <v>4</v>
      </c>
      <c r="BA21" s="19"/>
      <c r="BB21" s="20" t="n">
        <v>2</v>
      </c>
      <c r="BC21" s="20"/>
      <c r="BD21" s="20"/>
      <c r="BE21" s="20"/>
    </row>
    <row r="22" customFormat="false" ht="12.75" hidden="false" customHeight="false" outlineLevel="0" collapsed="false">
      <c r="B22" s="16" t="n">
        <v>2</v>
      </c>
      <c r="C22" s="19" t="s">
        <v>45</v>
      </c>
      <c r="D22" s="19"/>
      <c r="E22" s="19"/>
      <c r="F22" s="19"/>
      <c r="G22" s="19"/>
      <c r="H22" s="19"/>
      <c r="I22" s="19"/>
      <c r="J22" s="19" t="s">
        <v>43</v>
      </c>
      <c r="K22" s="19"/>
      <c r="L22" s="19"/>
      <c r="M22" s="19"/>
      <c r="N22" s="19"/>
      <c r="O22" s="19"/>
      <c r="P22" s="19"/>
      <c r="Q22" s="19"/>
      <c r="R22" s="19"/>
      <c r="S22" s="19"/>
      <c r="T22" s="19" t="s">
        <v>46</v>
      </c>
      <c r="U22" s="19"/>
      <c r="V22" s="19"/>
      <c r="W22" s="19"/>
      <c r="X22" s="19"/>
      <c r="Y22" s="19"/>
      <c r="Z22" s="19"/>
      <c r="AA22" s="19" t="n">
        <v>4</v>
      </c>
      <c r="AB22" s="19"/>
      <c r="AC22" s="20" t="n">
        <v>2</v>
      </c>
      <c r="AD22" s="20"/>
      <c r="AE22" s="21" t="n">
        <f aca="false">AC22-(AF22+AG22+AH22+AI22+AJ22+AK22)</f>
        <v>1</v>
      </c>
      <c r="AF22" s="20"/>
      <c r="AG22" s="20"/>
      <c r="AH22" s="20"/>
      <c r="AI22" s="20" t="n">
        <v>1</v>
      </c>
      <c r="AJ22" s="20"/>
      <c r="AK22" s="20"/>
      <c r="AL22" s="22" t="n">
        <f aca="false">AA22-(AF22+(AG22*2)+(AH22*3)+(AI22*4)+(AJ22*5)+(AK22*6))</f>
        <v>0</v>
      </c>
      <c r="AM22" s="16" t="n">
        <v>2</v>
      </c>
      <c r="AN22" s="19" t="s">
        <v>46</v>
      </c>
      <c r="AO22" s="19"/>
      <c r="AP22" s="19"/>
      <c r="AQ22" s="19"/>
      <c r="AR22" s="19"/>
      <c r="AS22" s="19"/>
      <c r="AT22" s="23" t="n">
        <v>4</v>
      </c>
      <c r="AU22" s="23"/>
      <c r="AV22" s="19"/>
      <c r="AW22" s="19"/>
      <c r="AX22" s="19" t="n">
        <v>20</v>
      </c>
      <c r="AY22" s="19"/>
      <c r="AZ22" s="19" t="n">
        <v>3</v>
      </c>
      <c r="BA22" s="19"/>
      <c r="BB22" s="20" t="n">
        <v>3</v>
      </c>
      <c r="BC22" s="20"/>
      <c r="BD22" s="20"/>
      <c r="BE22" s="20"/>
    </row>
    <row r="23" customFormat="false" ht="12.75" hidden="false" customHeight="false" outlineLevel="0" collapsed="false">
      <c r="B23" s="16" t="n">
        <v>3</v>
      </c>
      <c r="C23" s="19" t="s">
        <v>47</v>
      </c>
      <c r="D23" s="19"/>
      <c r="E23" s="19"/>
      <c r="F23" s="19"/>
      <c r="G23" s="19"/>
      <c r="H23" s="19"/>
      <c r="I23" s="19"/>
      <c r="J23" s="19" t="s">
        <v>43</v>
      </c>
      <c r="K23" s="19"/>
      <c r="L23" s="19"/>
      <c r="M23" s="19"/>
      <c r="N23" s="19"/>
      <c r="O23" s="19"/>
      <c r="P23" s="19"/>
      <c r="Q23" s="19"/>
      <c r="R23" s="19"/>
      <c r="S23" s="19"/>
      <c r="T23" s="19" t="s">
        <v>46</v>
      </c>
      <c r="U23" s="19"/>
      <c r="V23" s="19"/>
      <c r="W23" s="19"/>
      <c r="X23" s="19"/>
      <c r="Y23" s="19"/>
      <c r="Z23" s="19"/>
      <c r="AA23" s="19" t="n">
        <v>0</v>
      </c>
      <c r="AB23" s="19"/>
      <c r="AC23" s="20" t="n">
        <v>1</v>
      </c>
      <c r="AD23" s="20"/>
      <c r="AE23" s="21" t="n">
        <f aca="false">AC23-(AF23+AG23+AH23+AI23+AJ23+AK23)</f>
        <v>1</v>
      </c>
      <c r="AF23" s="20"/>
      <c r="AG23" s="20"/>
      <c r="AH23" s="20"/>
      <c r="AI23" s="20"/>
      <c r="AJ23" s="20"/>
      <c r="AK23" s="20"/>
      <c r="AL23" s="22" t="n">
        <f aca="false">AA23-(AF23+(AG23*2)+(AH23*3)+(AI23*4)+(AJ23*5)+(AK23*6))</f>
        <v>0</v>
      </c>
      <c r="AM23" s="16" t="n">
        <v>3</v>
      </c>
      <c r="AN23" s="19" t="s">
        <v>48</v>
      </c>
      <c r="AO23" s="19"/>
      <c r="AP23" s="19"/>
      <c r="AQ23" s="19"/>
      <c r="AR23" s="19"/>
      <c r="AS23" s="19"/>
      <c r="AT23" s="23" t="n">
        <v>2.2</v>
      </c>
      <c r="AU23" s="23"/>
      <c r="AV23" s="19" t="n">
        <v>2</v>
      </c>
      <c r="AW23" s="19"/>
      <c r="AX23" s="19" t="n">
        <v>0</v>
      </c>
      <c r="AY23" s="19"/>
      <c r="AZ23" s="19" t="n">
        <v>2</v>
      </c>
      <c r="BA23" s="19"/>
      <c r="BB23" s="20"/>
      <c r="BC23" s="20"/>
      <c r="BD23" s="20"/>
      <c r="BE23" s="20"/>
    </row>
    <row r="24" customFormat="false" ht="12.75" hidden="false" customHeight="false" outlineLevel="0" collapsed="false">
      <c r="B24" s="16" t="n">
        <v>4</v>
      </c>
      <c r="C24" s="19" t="s">
        <v>49</v>
      </c>
      <c r="D24" s="19"/>
      <c r="E24" s="19"/>
      <c r="F24" s="19"/>
      <c r="G24" s="19"/>
      <c r="H24" s="19"/>
      <c r="I24" s="19"/>
      <c r="J24" s="19" t="s">
        <v>43</v>
      </c>
      <c r="K24" s="19"/>
      <c r="L24" s="19"/>
      <c r="M24" s="19"/>
      <c r="N24" s="19"/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 t="n">
        <v>10</v>
      </c>
      <c r="AB24" s="19"/>
      <c r="AC24" s="20" t="n">
        <v>14</v>
      </c>
      <c r="AD24" s="20"/>
      <c r="AE24" s="21" t="n">
        <f aca="false">AC24-(AF24+AG24+AH24+AI24+AJ24+AK24)</f>
        <v>11</v>
      </c>
      <c r="AF24" s="20" t="n">
        <v>1</v>
      </c>
      <c r="AG24" s="20"/>
      <c r="AH24" s="20"/>
      <c r="AI24" s="20" t="n">
        <v>1</v>
      </c>
      <c r="AJ24" s="20" t="n">
        <v>1</v>
      </c>
      <c r="AK24" s="20"/>
      <c r="AL24" s="22" t="n">
        <f aca="false">AA24-(AF24+(AG24*2)+(AH24*3)+(AI24*4)+(AJ24*5)+(AK24*6))</f>
        <v>0</v>
      </c>
      <c r="AM24" s="16" t="n">
        <v>4</v>
      </c>
      <c r="AN24" s="19"/>
      <c r="AO24" s="19"/>
      <c r="AP24" s="19"/>
      <c r="AQ24" s="19"/>
      <c r="AR24" s="19"/>
      <c r="AS24" s="19"/>
      <c r="AT24" s="23"/>
      <c r="AU24" s="23"/>
      <c r="AV24" s="19"/>
      <c r="AW24" s="19"/>
      <c r="AX24" s="19"/>
      <c r="AY24" s="19"/>
      <c r="AZ24" s="19"/>
      <c r="BA24" s="19"/>
      <c r="BB24" s="20"/>
      <c r="BC24" s="20"/>
      <c r="BD24" s="20"/>
      <c r="BE24" s="20"/>
    </row>
    <row r="25" customFormat="false" ht="12.75" hidden="false" customHeight="false" outlineLevel="0" collapsed="false">
      <c r="B25" s="16" t="n">
        <v>5</v>
      </c>
      <c r="C25" s="19" t="s">
        <v>15</v>
      </c>
      <c r="D25" s="19"/>
      <c r="E25" s="19"/>
      <c r="F25" s="19"/>
      <c r="G25" s="19"/>
      <c r="H25" s="19"/>
      <c r="I25" s="19"/>
      <c r="J25" s="19" t="s">
        <v>50</v>
      </c>
      <c r="K25" s="19"/>
      <c r="L25" s="19"/>
      <c r="M25" s="19"/>
      <c r="N25" s="19"/>
      <c r="O25" s="19"/>
      <c r="P25" s="19"/>
      <c r="Q25" s="19"/>
      <c r="R25" s="19"/>
      <c r="S25" s="19"/>
      <c r="T25" s="19" t="s">
        <v>14</v>
      </c>
      <c r="U25" s="19"/>
      <c r="V25" s="19"/>
      <c r="W25" s="19"/>
      <c r="X25" s="19"/>
      <c r="Y25" s="19"/>
      <c r="Z25" s="19"/>
      <c r="AA25" s="19" t="n">
        <v>0</v>
      </c>
      <c r="AB25" s="19"/>
      <c r="AC25" s="20" t="n">
        <v>5</v>
      </c>
      <c r="AD25" s="20"/>
      <c r="AE25" s="21" t="n">
        <f aca="false">AC25-(AF25+AG25+AH25+AI25+AJ25+AK25)</f>
        <v>5</v>
      </c>
      <c r="AF25" s="20"/>
      <c r="AG25" s="20"/>
      <c r="AH25" s="20"/>
      <c r="AI25" s="20"/>
      <c r="AJ25" s="20"/>
      <c r="AK25" s="20"/>
      <c r="AL25" s="22" t="n">
        <f aca="false">AA25-(AF25+(AG25*2)+(AH25*3)+(AI25*4)+(AJ25*5)+(AK25*6))</f>
        <v>0</v>
      </c>
      <c r="AM25" s="16" t="n">
        <v>5</v>
      </c>
      <c r="AN25" s="19"/>
      <c r="AO25" s="19"/>
      <c r="AP25" s="19"/>
      <c r="AQ25" s="19"/>
      <c r="AR25" s="19"/>
      <c r="AS25" s="19"/>
      <c r="AT25" s="23"/>
      <c r="AU25" s="23"/>
      <c r="AV25" s="19"/>
      <c r="AW25" s="19"/>
      <c r="AX25" s="19"/>
      <c r="AY25" s="19"/>
      <c r="AZ25" s="19"/>
      <c r="BA25" s="19"/>
      <c r="BB25" s="20"/>
      <c r="BC25" s="20"/>
      <c r="BD25" s="20"/>
      <c r="BE25" s="20"/>
    </row>
    <row r="26" customFormat="false" ht="12.75" hidden="false" customHeight="false" outlineLevel="0" collapsed="false">
      <c r="B26" s="16" t="n">
        <v>6</v>
      </c>
      <c r="C26" s="19" t="s">
        <v>51</v>
      </c>
      <c r="D26" s="19"/>
      <c r="E26" s="19"/>
      <c r="F26" s="19"/>
      <c r="G26" s="19"/>
      <c r="H26" s="19"/>
      <c r="I26" s="19"/>
      <c r="J26" s="19" t="s">
        <v>5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n">
        <v>5</v>
      </c>
      <c r="AB26" s="19"/>
      <c r="AC26" s="20" t="n">
        <v>10</v>
      </c>
      <c r="AD26" s="20"/>
      <c r="AE26" s="21" t="n">
        <f aca="false">AC26-(AF26+AG26+AH26+AI26+AJ26+AK26)</f>
        <v>6</v>
      </c>
      <c r="AF26" s="20" t="n">
        <v>3</v>
      </c>
      <c r="AG26" s="20" t="n">
        <v>1</v>
      </c>
      <c r="AH26" s="20"/>
      <c r="AI26" s="20"/>
      <c r="AJ26" s="20"/>
      <c r="AK26" s="20"/>
      <c r="AL26" s="22" t="n">
        <f aca="false">AA26-(AF26+(AG26*2)+(AH26*3)+(AI26*4)+(AJ26*5)+(AK26*6))</f>
        <v>0</v>
      </c>
      <c r="AM26" s="16" t="n">
        <v>6</v>
      </c>
      <c r="AN26" s="19"/>
      <c r="AO26" s="19"/>
      <c r="AP26" s="19"/>
      <c r="AQ26" s="19"/>
      <c r="AR26" s="19"/>
      <c r="AS26" s="19"/>
      <c r="AT26" s="23"/>
      <c r="AU26" s="23"/>
      <c r="AV26" s="19"/>
      <c r="AW26" s="19"/>
      <c r="AX26" s="19"/>
      <c r="AY26" s="19"/>
      <c r="AZ26" s="19"/>
      <c r="BA26" s="19"/>
      <c r="BB26" s="20"/>
      <c r="BC26" s="20"/>
      <c r="BD26" s="20"/>
      <c r="BE26" s="20"/>
    </row>
    <row r="27" customFormat="false" ht="12.75" hidden="false" customHeight="false" outlineLevel="0" collapsed="false">
      <c r="B27" s="16" t="n">
        <v>7</v>
      </c>
      <c r="C27" s="19" t="s">
        <v>53</v>
      </c>
      <c r="D27" s="19"/>
      <c r="E27" s="19"/>
      <c r="F27" s="19"/>
      <c r="G27" s="19"/>
      <c r="H27" s="19"/>
      <c r="I27" s="19"/>
      <c r="J27" s="19" t="s">
        <v>54</v>
      </c>
      <c r="K27" s="19"/>
      <c r="L27" s="19"/>
      <c r="M27" s="19"/>
      <c r="N27" s="19"/>
      <c r="O27" s="19"/>
      <c r="P27" s="19"/>
      <c r="Q27" s="19"/>
      <c r="R27" s="19"/>
      <c r="S27" s="19"/>
      <c r="T27" s="19" t="s">
        <v>46</v>
      </c>
      <c r="U27" s="19"/>
      <c r="V27" s="19"/>
      <c r="W27" s="19"/>
      <c r="X27" s="19"/>
      <c r="Y27" s="19"/>
      <c r="Z27" s="19"/>
      <c r="AA27" s="19" t="n">
        <v>5</v>
      </c>
      <c r="AB27" s="19"/>
      <c r="AC27" s="20" t="n">
        <v>6</v>
      </c>
      <c r="AD27" s="20"/>
      <c r="AE27" s="21" t="n">
        <f aca="false">AC27-(AF27+AG27+AH27+AI27+AJ27+AK27)</f>
        <v>4</v>
      </c>
      <c r="AF27" s="20" t="n">
        <v>1</v>
      </c>
      <c r="AG27" s="20"/>
      <c r="AH27" s="20"/>
      <c r="AI27" s="20" t="n">
        <v>1</v>
      </c>
      <c r="AJ27" s="20"/>
      <c r="AK27" s="20"/>
      <c r="AL27" s="22" t="n">
        <f aca="false">AA27-(AF27+(AG27*2)+(AH27*3)+(AI27*4)+(AJ27*5)+(AK27*6))</f>
        <v>0</v>
      </c>
      <c r="AM27" s="16" t="n">
        <v>7</v>
      </c>
      <c r="AN27" s="19"/>
      <c r="AO27" s="19"/>
      <c r="AP27" s="19"/>
      <c r="AQ27" s="19"/>
      <c r="AR27" s="19"/>
      <c r="AS27" s="19"/>
      <c r="AT27" s="23"/>
      <c r="AU27" s="23"/>
      <c r="AV27" s="19"/>
      <c r="AW27" s="19"/>
      <c r="AX27" s="19"/>
      <c r="AY27" s="19"/>
      <c r="AZ27" s="19"/>
      <c r="BA27" s="19"/>
      <c r="BB27" s="20"/>
      <c r="BC27" s="20"/>
      <c r="BD27" s="20"/>
      <c r="BE27" s="20"/>
    </row>
    <row r="28" customFormat="false" ht="12.75" hidden="false" customHeight="false" outlineLevel="0" collapsed="false">
      <c r="B28" s="16" t="n">
        <v>8</v>
      </c>
      <c r="C28" s="19" t="s">
        <v>55</v>
      </c>
      <c r="D28" s="19"/>
      <c r="E28" s="19"/>
      <c r="F28" s="19"/>
      <c r="G28" s="19"/>
      <c r="H28" s="19"/>
      <c r="I28" s="19"/>
      <c r="J28" s="19" t="s">
        <v>56</v>
      </c>
      <c r="K28" s="19"/>
      <c r="L28" s="19"/>
      <c r="M28" s="19"/>
      <c r="N28" s="19"/>
      <c r="O28" s="19"/>
      <c r="P28" s="19"/>
      <c r="Q28" s="19"/>
      <c r="R28" s="19"/>
      <c r="S28" s="19"/>
      <c r="T28" s="19" t="s">
        <v>57</v>
      </c>
      <c r="U28" s="19"/>
      <c r="V28" s="19"/>
      <c r="W28" s="19"/>
      <c r="X28" s="19"/>
      <c r="Y28" s="19"/>
      <c r="Z28" s="19"/>
      <c r="AA28" s="19" t="n">
        <v>1</v>
      </c>
      <c r="AB28" s="19"/>
      <c r="AC28" s="20" t="n">
        <v>9</v>
      </c>
      <c r="AD28" s="20"/>
      <c r="AE28" s="21" t="n">
        <f aca="false">AC28-(AF28+AG28+AH28+AI28+AJ28+AK28)</f>
        <v>8</v>
      </c>
      <c r="AF28" s="20" t="n">
        <v>1</v>
      </c>
      <c r="AG28" s="20"/>
      <c r="AH28" s="20"/>
      <c r="AI28" s="20"/>
      <c r="AJ28" s="20"/>
      <c r="AK28" s="20"/>
      <c r="AL28" s="22" t="n">
        <f aca="false">AA28-(AF28+(AG28*2)+(AH28*3)+(AI28*4)+(AJ28*5)+(AK28*6))</f>
        <v>0</v>
      </c>
      <c r="AM28" s="16" t="n">
        <v>8</v>
      </c>
      <c r="AN28" s="19"/>
      <c r="AO28" s="19"/>
      <c r="AP28" s="19"/>
      <c r="AQ28" s="19"/>
      <c r="AR28" s="19"/>
      <c r="AS28" s="19"/>
      <c r="AT28" s="23"/>
      <c r="AU28" s="23"/>
      <c r="AV28" s="19"/>
      <c r="AW28" s="19"/>
      <c r="AX28" s="19"/>
      <c r="AY28" s="19"/>
      <c r="AZ28" s="19"/>
      <c r="BA28" s="19"/>
      <c r="BB28" s="20"/>
      <c r="BC28" s="20"/>
      <c r="BD28" s="20"/>
      <c r="BE28" s="20"/>
    </row>
    <row r="29" customFormat="false" ht="12.75" hidden="false" customHeight="false" outlineLevel="0" collapsed="false">
      <c r="B29" s="16" t="n">
        <v>9</v>
      </c>
      <c r="C29" s="19" t="s">
        <v>58</v>
      </c>
      <c r="D29" s="19"/>
      <c r="E29" s="19"/>
      <c r="F29" s="19"/>
      <c r="G29" s="19"/>
      <c r="H29" s="19"/>
      <c r="I29" s="19"/>
      <c r="J29" s="19" t="s">
        <v>43</v>
      </c>
      <c r="K29" s="19"/>
      <c r="L29" s="19"/>
      <c r="M29" s="19"/>
      <c r="N29" s="19"/>
      <c r="O29" s="19"/>
      <c r="P29" s="19"/>
      <c r="Q29" s="19"/>
      <c r="R29" s="19"/>
      <c r="S29" s="19"/>
      <c r="T29" s="19" t="s">
        <v>14</v>
      </c>
      <c r="U29" s="19"/>
      <c r="V29" s="19"/>
      <c r="W29" s="19"/>
      <c r="X29" s="19"/>
      <c r="Y29" s="19"/>
      <c r="Z29" s="19"/>
      <c r="AA29" s="19" t="n">
        <v>0</v>
      </c>
      <c r="AB29" s="19"/>
      <c r="AC29" s="20" t="n">
        <v>4</v>
      </c>
      <c r="AD29" s="20"/>
      <c r="AE29" s="21" t="n">
        <f aca="false">AC29-(AF29+AG29+AH29+AI29+AJ29+AK29)</f>
        <v>4</v>
      </c>
      <c r="AF29" s="20"/>
      <c r="AG29" s="20"/>
      <c r="AH29" s="20"/>
      <c r="AI29" s="20"/>
      <c r="AJ29" s="20"/>
      <c r="AK29" s="20"/>
      <c r="AL29" s="22" t="n">
        <f aca="false">AA29-(AF29+(AG29*2)+(AH29*3)+(AI29*4)+(AJ29*5)+(AK29*6))</f>
        <v>0</v>
      </c>
      <c r="AM29" s="16" t="n">
        <v>9</v>
      </c>
      <c r="AN29" s="19"/>
      <c r="AO29" s="19"/>
      <c r="AP29" s="19"/>
      <c r="AQ29" s="19"/>
      <c r="AR29" s="19"/>
      <c r="AS29" s="19"/>
      <c r="AT29" s="23"/>
      <c r="AU29" s="23"/>
      <c r="AV29" s="19"/>
      <c r="AW29" s="19"/>
      <c r="AX29" s="19"/>
      <c r="AY29" s="19"/>
      <c r="AZ29" s="19"/>
      <c r="BA29" s="19"/>
      <c r="BB29" s="20"/>
      <c r="BC29" s="20"/>
      <c r="BD29" s="20"/>
      <c r="BE29" s="20"/>
    </row>
    <row r="30" customFormat="false" ht="12.75" hidden="false" customHeight="false" outlineLevel="0" collapsed="false">
      <c r="B30" s="16" t="n">
        <v>10</v>
      </c>
      <c r="C30" s="19" t="s">
        <v>59</v>
      </c>
      <c r="D30" s="19"/>
      <c r="E30" s="19"/>
      <c r="F30" s="19"/>
      <c r="G30" s="19"/>
      <c r="H30" s="19"/>
      <c r="I30" s="19"/>
      <c r="J30" s="19" t="s">
        <v>54</v>
      </c>
      <c r="K30" s="19"/>
      <c r="L30" s="19"/>
      <c r="M30" s="19"/>
      <c r="N30" s="19"/>
      <c r="O30" s="19"/>
      <c r="P30" s="19"/>
      <c r="Q30" s="19"/>
      <c r="R30" s="19"/>
      <c r="S30" s="19"/>
      <c r="T30" s="19" t="s">
        <v>57</v>
      </c>
      <c r="U30" s="19"/>
      <c r="V30" s="19"/>
      <c r="W30" s="19"/>
      <c r="X30" s="19"/>
      <c r="Y30" s="19"/>
      <c r="Z30" s="19"/>
      <c r="AA30" s="19" t="n">
        <v>0</v>
      </c>
      <c r="AB30" s="19"/>
      <c r="AC30" s="20" t="n">
        <v>12</v>
      </c>
      <c r="AD30" s="20"/>
      <c r="AE30" s="21" t="n">
        <f aca="false">AC30-(AF30+AG30+AH30+AI30+AJ30+AK30)</f>
        <v>12</v>
      </c>
      <c r="AF30" s="20"/>
      <c r="AG30" s="20"/>
      <c r="AH30" s="20"/>
      <c r="AI30" s="20"/>
      <c r="AJ30" s="20"/>
      <c r="AK30" s="20"/>
      <c r="AL30" s="22" t="n">
        <f aca="false">AA30-(AF30+(AG30*2)+(AH30*3)+(AI30*4)+(AJ30*5)+(AK30*6))</f>
        <v>0</v>
      </c>
      <c r="AM30" s="16" t="n">
        <v>10</v>
      </c>
      <c r="AN30" s="19"/>
      <c r="AO30" s="19"/>
      <c r="AP30" s="19"/>
      <c r="AQ30" s="19"/>
      <c r="AR30" s="19"/>
      <c r="AS30" s="19"/>
      <c r="AT30" s="23"/>
      <c r="AU30" s="23"/>
      <c r="AV30" s="19"/>
      <c r="AW30" s="19"/>
      <c r="AX30" s="19"/>
      <c r="AY30" s="19"/>
      <c r="AZ30" s="19"/>
      <c r="BA30" s="19"/>
      <c r="BB30" s="20"/>
      <c r="BC30" s="20"/>
      <c r="BD30" s="20"/>
      <c r="BE30" s="20"/>
    </row>
    <row r="31" customFormat="false" ht="12.75" hidden="false" customHeight="false" outlineLevel="0" collapsed="false">
      <c r="B31" s="16" t="n">
        <v>11</v>
      </c>
      <c r="C31" s="19" t="s">
        <v>60</v>
      </c>
      <c r="D31" s="19"/>
      <c r="E31" s="19"/>
      <c r="F31" s="19"/>
      <c r="G31" s="19"/>
      <c r="H31" s="19"/>
      <c r="I31" s="19"/>
      <c r="J31" s="19" t="s">
        <v>6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n">
        <v>0</v>
      </c>
      <c r="AB31" s="19"/>
      <c r="AC31" s="20" t="n">
        <v>7</v>
      </c>
      <c r="AD31" s="20"/>
      <c r="AE31" s="21" t="n">
        <f aca="false">AC31-(AF31+AG31+AH31+AI31+AJ31+AK31)</f>
        <v>7</v>
      </c>
      <c r="AF31" s="20"/>
      <c r="AG31" s="20"/>
      <c r="AH31" s="20"/>
      <c r="AI31" s="20"/>
      <c r="AJ31" s="20"/>
      <c r="AK31" s="20"/>
      <c r="AL31" s="22" t="n">
        <f aca="false">AA31-(AF31+(AG31*2)+(AH31*3)+(AI31*4)+(AJ31*5)+(AK31*6))</f>
        <v>0</v>
      </c>
      <c r="AM31" s="16" t="n">
        <v>11</v>
      </c>
      <c r="AN31" s="19"/>
      <c r="AO31" s="19"/>
      <c r="AP31" s="19"/>
      <c r="AQ31" s="19"/>
      <c r="AR31" s="19"/>
      <c r="AS31" s="19"/>
      <c r="AT31" s="23"/>
      <c r="AU31" s="23"/>
      <c r="AV31" s="19"/>
      <c r="AW31" s="19"/>
      <c r="AX31" s="19"/>
      <c r="AY31" s="19"/>
      <c r="AZ31" s="19"/>
      <c r="BA31" s="19"/>
      <c r="BB31" s="20"/>
      <c r="BC31" s="20"/>
      <c r="BD31" s="20"/>
      <c r="BE31" s="20"/>
    </row>
    <row r="32" customFormat="false" ht="12.75" hidden="false" customHeight="false" outlineLevel="0" collapsed="false">
      <c r="U32" s="24" t="s">
        <v>62</v>
      </c>
      <c r="V32" s="24"/>
      <c r="W32" s="24"/>
      <c r="X32" s="25" t="s">
        <v>63</v>
      </c>
      <c r="Y32" s="25"/>
      <c r="Z32" s="25"/>
      <c r="AA32" s="19" t="n">
        <v>0</v>
      </c>
      <c r="AB32" s="19"/>
      <c r="AC32" s="17" t="n">
        <f aca="false">AC21+AC22+AC23+AC24+AC25+AC26+AC27+AC28+AC29+AC30+AC31</f>
        <v>80</v>
      </c>
      <c r="AD32" s="17"/>
      <c r="AE32" s="17" t="n">
        <f aca="false">AE21+AE22+AE23+AE24+AE25+AE26+AE27+AE28+AE29+AE30+AE31</f>
        <v>69</v>
      </c>
      <c r="AF32" s="17" t="n">
        <f aca="false">AF21+AF22+AF23+AF24+AF25+AF26+AF27+AF28+AF29+AF30+AF31</f>
        <v>6</v>
      </c>
      <c r="AG32" s="17" t="n">
        <f aca="false">AG21+AG22+AG23+AG24+AG25+AG26+AG27+AG28+AG29+AG30+AG31</f>
        <v>1</v>
      </c>
      <c r="AH32" s="17" t="n">
        <f aca="false">AH21+AH22+AH23+AH24+AH25+AH26+AH27+AH28+AH29+AH30+AH31</f>
        <v>0</v>
      </c>
      <c r="AI32" s="17" t="n">
        <f aca="false">AI21+AI22+AI23+AI24+AI25+AI26+AI27+AI28+AI29+AI30+AI31</f>
        <v>3</v>
      </c>
      <c r="AJ32" s="17" t="n">
        <f aca="false">AJ21+AJ22+AJ23+AJ24+AJ25+AJ26+AJ27+AJ28+AJ29+AJ30+AJ31</f>
        <v>1</v>
      </c>
      <c r="AK32" s="17" t="n">
        <f aca="false">AK21+AK22+AK23+AK24+AK25+AK26+AK27+AK28+AK29+AK30+AK31</f>
        <v>0</v>
      </c>
      <c r="AQ32" s="16" t="s">
        <v>64</v>
      </c>
      <c r="AR32" s="16"/>
      <c r="AS32" s="16"/>
      <c r="AT32" s="26" t="n">
        <f aca="false">AT21+AT22+AT23+AT24+AT25+AT26+AT27+AT28+AT29+AT30+AT31</f>
        <v>13.2</v>
      </c>
      <c r="AU32" s="26"/>
      <c r="AV32" s="16" t="n">
        <f aca="false">AV21+AV22+AV23+AV24+AV25+AV26+AV27+AV28+AV29+AV30+AV31</f>
        <v>5</v>
      </c>
      <c r="AW32" s="16"/>
      <c r="AX32" s="16" t="n">
        <f aca="false">AX21+AX22+AX23+AX24+AX25+AX26+AX27+AX28+AX29+AX30+AX31</f>
        <v>30</v>
      </c>
      <c r="AY32" s="16"/>
      <c r="AZ32" s="16" t="n">
        <f aca="false">AZ21+AZ22+AZ23+AZ24+AZ25+AZ26+AZ27+AZ28+AZ29+AZ30+AZ31</f>
        <v>9</v>
      </c>
      <c r="BA32" s="16"/>
      <c r="BB32" s="17" t="n">
        <f aca="false">BB21+BB22+BB23+BB24+BB25+BB26+BB27+BB28+BB29+BB30+BB31</f>
        <v>5</v>
      </c>
      <c r="BC32" s="17"/>
      <c r="BD32" s="17" t="n">
        <f aca="false">BD21+BD22+BD23+BD24+BD25+BD26+BD27+BD28+BD29+BD30+BD31</f>
        <v>0</v>
      </c>
      <c r="BE32" s="17"/>
    </row>
    <row r="33" customFormat="false" ht="12.75" hidden="false" customHeight="false" outlineLevel="0" collapsed="false">
      <c r="B33" s="27" t="s">
        <v>65</v>
      </c>
      <c r="C33" s="27"/>
      <c r="D33" s="27"/>
      <c r="E33" s="27"/>
      <c r="F33" s="27"/>
      <c r="G33" s="27" t="n">
        <v>1</v>
      </c>
      <c r="H33" s="27" t="n">
        <v>2</v>
      </c>
      <c r="I33" s="27" t="n">
        <v>3</v>
      </c>
      <c r="J33" s="27" t="n">
        <v>4</v>
      </c>
      <c r="K33" s="27" t="n">
        <v>5</v>
      </c>
      <c r="L33" s="27" t="n">
        <v>6</v>
      </c>
      <c r="M33" s="27" t="n">
        <v>7</v>
      </c>
      <c r="N33" s="27" t="n">
        <v>8</v>
      </c>
      <c r="O33" s="27" t="n">
        <v>9</v>
      </c>
      <c r="P33" s="27" t="n">
        <v>10</v>
      </c>
      <c r="U33" s="24"/>
      <c r="V33" s="24"/>
      <c r="W33" s="24"/>
      <c r="X33" s="25" t="s">
        <v>66</v>
      </c>
      <c r="Y33" s="25"/>
      <c r="Z33" s="25"/>
      <c r="AA33" s="19" t="n">
        <v>1</v>
      </c>
      <c r="AB33" s="19"/>
      <c r="AQ33" s="16" t="s">
        <v>67</v>
      </c>
      <c r="AR33" s="16"/>
      <c r="AS33" s="16"/>
      <c r="AT33" s="28" t="n">
        <f aca="false">(AT32-ABS(AT32-TRUNC(AT32)))*6+(ABS(AT32-TRUNC(AT32))*10)</f>
        <v>80</v>
      </c>
      <c r="AU33" s="28"/>
      <c r="AX33" s="16" t="n">
        <f aca="false">AA32</f>
        <v>0</v>
      </c>
      <c r="AY33" s="16"/>
      <c r="AZ33" s="16" t="s">
        <v>63</v>
      </c>
      <c r="BA33" s="16"/>
      <c r="BB33" s="16"/>
    </row>
    <row r="34" customFormat="false" ht="12.75" hidden="false" customHeight="false" outlineLevel="0" collapsed="false">
      <c r="B34" s="27" t="s">
        <v>68</v>
      </c>
      <c r="C34" s="27"/>
      <c r="D34" s="27"/>
      <c r="E34" s="27"/>
      <c r="F34" s="27"/>
      <c r="G34" s="19" t="n">
        <v>2</v>
      </c>
      <c r="H34" s="19" t="n">
        <v>3</v>
      </c>
      <c r="I34" s="19" t="n">
        <v>1</v>
      </c>
      <c r="J34" s="19" t="n">
        <v>5</v>
      </c>
      <c r="K34" s="19" t="n">
        <v>4</v>
      </c>
      <c r="L34" s="19" t="n">
        <v>6</v>
      </c>
      <c r="M34" s="19" t="n">
        <v>7</v>
      </c>
      <c r="N34" s="19" t="n">
        <v>8</v>
      </c>
      <c r="O34" s="19" t="n">
        <v>9</v>
      </c>
      <c r="P34" s="19" t="n">
        <v>10</v>
      </c>
      <c r="U34" s="29" t="n">
        <f aca="false">AA32+AA33+AA34+AA35+AA36</f>
        <v>6</v>
      </c>
      <c r="V34" s="29"/>
      <c r="W34" s="29"/>
      <c r="X34" s="25" t="s">
        <v>41</v>
      </c>
      <c r="Y34" s="25"/>
      <c r="Z34" s="25"/>
      <c r="AA34" s="19" t="n">
        <v>5</v>
      </c>
      <c r="AB34" s="19"/>
      <c r="AE34" s="30" t="s">
        <v>69</v>
      </c>
      <c r="AF34" s="30"/>
      <c r="AG34" s="30"/>
      <c r="AH34" s="30"/>
      <c r="AI34" s="30"/>
      <c r="AJ34" s="30"/>
      <c r="AK34" s="30"/>
      <c r="AL34" s="30"/>
      <c r="AM34" s="30"/>
      <c r="AN34" s="30"/>
      <c r="AX34" s="16" t="n">
        <f aca="false">AA33</f>
        <v>1</v>
      </c>
      <c r="AY34" s="16"/>
      <c r="AZ34" s="16" t="s">
        <v>66</v>
      </c>
      <c r="BA34" s="16"/>
      <c r="BB34" s="16"/>
    </row>
    <row r="35" customFormat="false" ht="12.75" hidden="false" customHeight="false" outlineLevel="0" collapsed="false">
      <c r="B35" s="27" t="s">
        <v>70</v>
      </c>
      <c r="C35" s="27"/>
      <c r="D35" s="27"/>
      <c r="E35" s="27"/>
      <c r="F35" s="27"/>
      <c r="G35" s="19" t="n">
        <v>4</v>
      </c>
      <c r="H35" s="19" t="n">
        <v>4</v>
      </c>
      <c r="I35" s="19" t="n">
        <v>4</v>
      </c>
      <c r="J35" s="19" t="n">
        <v>9</v>
      </c>
      <c r="K35" s="19" t="n">
        <v>22</v>
      </c>
      <c r="L35" s="19" t="n">
        <v>28</v>
      </c>
      <c r="M35" s="19" t="n">
        <v>29</v>
      </c>
      <c r="N35" s="19" t="n">
        <v>29</v>
      </c>
      <c r="O35" s="19" t="n">
        <v>29</v>
      </c>
      <c r="P35" s="19" t="n">
        <v>31</v>
      </c>
      <c r="U35" s="29"/>
      <c r="V35" s="29"/>
      <c r="W35" s="29"/>
      <c r="X35" s="25" t="s">
        <v>42</v>
      </c>
      <c r="Y35" s="25"/>
      <c r="Z35" s="25"/>
      <c r="AA35" s="19" t="n">
        <v>0</v>
      </c>
      <c r="AB35" s="19"/>
      <c r="AC35" s="10"/>
      <c r="AD35" s="10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X35" s="32" t="n">
        <f aca="false">AA36</f>
        <v>0</v>
      </c>
      <c r="AY35" s="32"/>
      <c r="AZ35" s="16" t="s">
        <v>71</v>
      </c>
      <c r="BA35" s="16"/>
      <c r="BB35" s="16"/>
    </row>
    <row r="36" customFormat="false" ht="12.75" hidden="false" customHeight="false" outlineLevel="0" collapsed="false">
      <c r="B36" s="27" t="s">
        <v>72</v>
      </c>
      <c r="C36" s="27"/>
      <c r="D36" s="27"/>
      <c r="E36" s="27"/>
      <c r="F36" s="27"/>
      <c r="G36" s="27" t="n">
        <f aca="false">IF(G35&gt;0,G35,0)</f>
        <v>4</v>
      </c>
      <c r="H36" s="27" t="n">
        <f aca="false">IF(H35-G35&gt;0,H35-G35,0)</f>
        <v>0</v>
      </c>
      <c r="I36" s="27" t="n">
        <f aca="false">IF(I35-H35&gt;0,I35-H35,0)</f>
        <v>0</v>
      </c>
      <c r="J36" s="27" t="n">
        <f aca="false">IF(J35-I35&gt;0,J35-I35,0)</f>
        <v>5</v>
      </c>
      <c r="K36" s="27" t="n">
        <f aca="false">IF(K35-J35&gt;0,K35-J35,0)</f>
        <v>13</v>
      </c>
      <c r="L36" s="27" t="n">
        <f aca="false">IF(L35-K35&gt;0,L35-K35,0)</f>
        <v>6</v>
      </c>
      <c r="M36" s="27" t="n">
        <f aca="false">IF(M35-L35&gt;0,M35-L35,0)</f>
        <v>1</v>
      </c>
      <c r="N36" s="27" t="n">
        <f aca="false">IF(N35-M35&gt;0,N35-M35,0)</f>
        <v>0</v>
      </c>
      <c r="O36" s="27" t="n">
        <f aca="false">IF(O35-N35&gt;0,O35-N35,0)</f>
        <v>0</v>
      </c>
      <c r="P36" s="27" t="n">
        <f aca="false">IF(P35-O35&gt;0,P35-O35,0)</f>
        <v>2</v>
      </c>
      <c r="X36" s="16" t="s">
        <v>73</v>
      </c>
      <c r="Y36" s="16"/>
      <c r="Z36" s="16"/>
      <c r="AA36" s="19"/>
      <c r="AB36" s="19"/>
      <c r="AE36" s="27" t="s">
        <v>74</v>
      </c>
      <c r="AF36" s="27"/>
      <c r="AG36" s="27"/>
      <c r="AH36" s="27"/>
      <c r="AI36" s="27" t="s">
        <v>75</v>
      </c>
      <c r="AJ36" s="27"/>
      <c r="AK36" s="27"/>
      <c r="AL36" s="27" t="s">
        <v>76</v>
      </c>
      <c r="AM36" s="27"/>
      <c r="AN36" s="27"/>
      <c r="AU36" s="33"/>
      <c r="AX36" s="34" t="n">
        <f aca="false">AX32+AX33+AX34+AX35</f>
        <v>31</v>
      </c>
      <c r="AY36" s="34"/>
      <c r="AZ36" s="16" t="s">
        <v>77</v>
      </c>
      <c r="BA36" s="16"/>
      <c r="BB36" s="16"/>
    </row>
    <row r="37" customFormat="false" ht="12.75" hidden="false" customHeight="false" outlineLevel="0" collapsed="false">
      <c r="X37" s="16" t="s">
        <v>77</v>
      </c>
      <c r="Y37" s="16"/>
      <c r="Z37" s="16"/>
      <c r="AA37" s="34" t="n">
        <f aca="false">AA21+AA22+AA23+AA24+AA25+AA26+AA27+AA28+AA29+AA30+AA31+AA32+AA33+AA34+AA35+AA36</f>
        <v>31</v>
      </c>
      <c r="AB37" s="34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customFormat="false" ht="12.75" hidden="false" customHeight="false" outlineLevel="0" collapsed="false"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12.75" hidden="false" customHeight="false" outlineLevel="0" collapsed="false"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27</v>
      </c>
      <c r="D41" s="12"/>
      <c r="E41" s="12"/>
      <c r="F41" s="12"/>
      <c r="G41" s="8" t="s">
        <v>7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13" t="s">
        <v>28</v>
      </c>
      <c r="W41" s="13"/>
      <c r="X41" s="13"/>
      <c r="Y41" s="8"/>
      <c r="Z41" s="8"/>
      <c r="AA41" s="8"/>
      <c r="AB41" s="8"/>
      <c r="AC41" s="8"/>
      <c r="AD41" s="15"/>
      <c r="AE41" s="8" t="s">
        <v>29</v>
      </c>
      <c r="AF41" s="8"/>
      <c r="AG41" s="8"/>
      <c r="AH41" s="8"/>
      <c r="AI41" s="8"/>
      <c r="AJ41" s="8"/>
      <c r="AK41" s="8"/>
      <c r="AL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6" t="s">
        <v>30</v>
      </c>
      <c r="D43" s="16"/>
      <c r="E43" s="16"/>
      <c r="F43" s="16"/>
      <c r="G43" s="16"/>
      <c r="H43" s="16"/>
      <c r="I43" s="16"/>
      <c r="J43" s="16" t="s">
        <v>31</v>
      </c>
      <c r="K43" s="16"/>
      <c r="L43" s="16"/>
      <c r="M43" s="16" t="s">
        <v>32</v>
      </c>
      <c r="N43" s="16"/>
      <c r="O43" s="16"/>
      <c r="P43" s="16"/>
      <c r="Q43" s="16"/>
      <c r="R43" s="16"/>
      <c r="S43" s="16"/>
      <c r="T43" s="16" t="s">
        <v>33</v>
      </c>
      <c r="U43" s="16"/>
      <c r="V43" s="16"/>
      <c r="W43" s="16"/>
      <c r="X43" s="16"/>
      <c r="Y43" s="16"/>
      <c r="Z43" s="16"/>
      <c r="AA43" s="16" t="s">
        <v>34</v>
      </c>
      <c r="AB43" s="16"/>
      <c r="AC43" s="17" t="s">
        <v>35</v>
      </c>
      <c r="AD43" s="17"/>
      <c r="AE43" s="17" t="s">
        <v>36</v>
      </c>
      <c r="AF43" s="17" t="n">
        <v>1</v>
      </c>
      <c r="AG43" s="17" t="n">
        <v>2</v>
      </c>
      <c r="AH43" s="17" t="n">
        <v>3</v>
      </c>
      <c r="AI43" s="17" t="n">
        <v>4</v>
      </c>
      <c r="AJ43" s="17" t="n">
        <v>5</v>
      </c>
      <c r="AK43" s="17" t="n">
        <v>6</v>
      </c>
      <c r="AL43" s="18" t="s">
        <v>37</v>
      </c>
      <c r="AM43" s="10"/>
      <c r="AN43" s="16" t="s">
        <v>33</v>
      </c>
      <c r="AO43" s="16"/>
      <c r="AP43" s="16"/>
      <c r="AQ43" s="16"/>
      <c r="AR43" s="16"/>
      <c r="AS43" s="16"/>
      <c r="AT43" s="16" t="s">
        <v>38</v>
      </c>
      <c r="AU43" s="16"/>
      <c r="AV43" s="16" t="s">
        <v>39</v>
      </c>
      <c r="AW43" s="16"/>
      <c r="AX43" s="16" t="s">
        <v>34</v>
      </c>
      <c r="AY43" s="16"/>
      <c r="AZ43" s="16" t="s">
        <v>40</v>
      </c>
      <c r="BA43" s="16"/>
      <c r="BB43" s="17" t="s">
        <v>41</v>
      </c>
      <c r="BC43" s="17"/>
      <c r="BD43" s="17" t="s">
        <v>42</v>
      </c>
      <c r="BE43" s="17"/>
    </row>
    <row r="44" customFormat="false" ht="12.75" hidden="false" customHeight="false" outlineLevel="0" collapsed="false">
      <c r="B44" s="16" t="n">
        <v>1</v>
      </c>
      <c r="C44" s="19"/>
      <c r="D44" s="19"/>
      <c r="E44" s="19"/>
      <c r="F44" s="19"/>
      <c r="G44" s="19"/>
      <c r="H44" s="19"/>
      <c r="I44" s="19"/>
      <c r="J44" s="19" t="s">
        <v>61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n">
        <v>19</v>
      </c>
      <c r="AB44" s="19"/>
      <c r="AC44" s="20"/>
      <c r="AD44" s="20"/>
      <c r="AE44" s="21" t="n">
        <f aca="false">AC44-(AF44+AG44+AH44+AI44+AJ44+AK44)</f>
        <v>-7</v>
      </c>
      <c r="AF44" s="20" t="n">
        <v>3</v>
      </c>
      <c r="AG44" s="20"/>
      <c r="AH44" s="20"/>
      <c r="AI44" s="20" t="n">
        <v>4</v>
      </c>
      <c r="AJ44" s="20"/>
      <c r="AK44" s="20"/>
      <c r="AL44" s="22" t="n">
        <f aca="false">AA44-(AF44+(AG44*2)+(AH44*3)+(AI44*4)+(AJ44*5)+(AK44*6))</f>
        <v>0</v>
      </c>
      <c r="AM44" s="16" t="n">
        <v>1</v>
      </c>
      <c r="AN44" s="19" t="s">
        <v>78</v>
      </c>
      <c r="AO44" s="19"/>
      <c r="AP44" s="19"/>
      <c r="AQ44" s="19"/>
      <c r="AR44" s="19"/>
      <c r="AS44" s="19"/>
      <c r="AT44" s="23" t="n">
        <v>1</v>
      </c>
      <c r="AU44" s="23"/>
      <c r="AV44" s="19"/>
      <c r="AW44" s="19"/>
      <c r="AX44" s="19" t="n">
        <v>8</v>
      </c>
      <c r="AY44" s="19"/>
      <c r="AZ44" s="19"/>
      <c r="BA44" s="19"/>
      <c r="BB44" s="20"/>
      <c r="BC44" s="20"/>
      <c r="BD44" s="20"/>
      <c r="BE44" s="20"/>
    </row>
    <row r="45" customFormat="false" ht="12.75" hidden="false" customHeight="false" outlineLevel="0" collapsed="false">
      <c r="B45" s="16" t="n">
        <v>2</v>
      </c>
      <c r="C45" s="19" t="s">
        <v>48</v>
      </c>
      <c r="D45" s="19"/>
      <c r="E45" s="19"/>
      <c r="F45" s="19"/>
      <c r="G45" s="19"/>
      <c r="H45" s="19"/>
      <c r="I45" s="19"/>
      <c r="J45" s="19" t="s">
        <v>43</v>
      </c>
      <c r="K45" s="19"/>
      <c r="L45" s="19"/>
      <c r="M45" s="19"/>
      <c r="N45" s="19"/>
      <c r="O45" s="19"/>
      <c r="P45" s="19"/>
      <c r="Q45" s="19"/>
      <c r="R45" s="19"/>
      <c r="S45" s="19"/>
      <c r="T45" s="19" t="s">
        <v>58</v>
      </c>
      <c r="U45" s="19"/>
      <c r="V45" s="19"/>
      <c r="W45" s="19"/>
      <c r="X45" s="19"/>
      <c r="Y45" s="19"/>
      <c r="Z45" s="19"/>
      <c r="AA45" s="19" t="n">
        <v>6</v>
      </c>
      <c r="AB45" s="19"/>
      <c r="AC45" s="20"/>
      <c r="AD45" s="20"/>
      <c r="AE45" s="21" t="n">
        <f aca="false">AC45-(AF45+AG45+AH45+AI45+AJ45+AK45)</f>
        <v>-2</v>
      </c>
      <c r="AF45" s="20"/>
      <c r="AG45" s="20" t="n">
        <v>1</v>
      </c>
      <c r="AH45" s="20"/>
      <c r="AI45" s="20" t="n">
        <v>1</v>
      </c>
      <c r="AJ45" s="20"/>
      <c r="AK45" s="20"/>
      <c r="AL45" s="22" t="n">
        <f aca="false">AA45-(AF45+(AG45*2)+(AH45*3)+(AI45*4)+(AJ45*5)+(AK45*6))</f>
        <v>0</v>
      </c>
      <c r="AM45" s="16" t="n">
        <v>2</v>
      </c>
      <c r="AN45" s="19" t="s">
        <v>79</v>
      </c>
      <c r="AO45" s="19"/>
      <c r="AP45" s="19"/>
      <c r="AQ45" s="19"/>
      <c r="AR45" s="19"/>
      <c r="AS45" s="19"/>
      <c r="AT45" s="23" t="n">
        <v>2</v>
      </c>
      <c r="AU45" s="23"/>
      <c r="AV45" s="19"/>
      <c r="AW45" s="19"/>
      <c r="AX45" s="19" t="n">
        <v>15</v>
      </c>
      <c r="AY45" s="19"/>
      <c r="AZ45" s="19"/>
      <c r="BA45" s="19"/>
      <c r="BB45" s="20" t="n">
        <v>1</v>
      </c>
      <c r="BC45" s="20"/>
      <c r="BD45" s="20"/>
      <c r="BE45" s="20"/>
    </row>
    <row r="46" customFormat="false" ht="12.75" hidden="false" customHeight="false" outlineLevel="0" collapsed="false">
      <c r="B46" s="16" t="n">
        <v>3</v>
      </c>
      <c r="C46" s="19" t="s">
        <v>80</v>
      </c>
      <c r="D46" s="19"/>
      <c r="E46" s="19"/>
      <c r="F46" s="19"/>
      <c r="G46" s="19"/>
      <c r="H46" s="19"/>
      <c r="I46" s="19"/>
      <c r="J46" s="19" t="s">
        <v>61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n">
        <v>6</v>
      </c>
      <c r="AB46" s="19"/>
      <c r="AC46" s="20"/>
      <c r="AD46" s="20"/>
      <c r="AE46" s="21" t="n">
        <f aca="false">AC46-(AF46+AG46+AH46+AI46+AJ46+AK46)</f>
        <v>-1</v>
      </c>
      <c r="AF46" s="20"/>
      <c r="AG46" s="20"/>
      <c r="AH46" s="20"/>
      <c r="AI46" s="20"/>
      <c r="AJ46" s="20"/>
      <c r="AK46" s="20" t="n">
        <v>1</v>
      </c>
      <c r="AL46" s="22" t="n">
        <f aca="false">AA46-(AF46+(AG46*2)+(AH46*3)+(AI46*4)+(AJ46*5)+(AK46*6))</f>
        <v>0</v>
      </c>
      <c r="AM46" s="16" t="n">
        <v>3</v>
      </c>
      <c r="AN46" s="19" t="s">
        <v>81</v>
      </c>
      <c r="AO46" s="19"/>
      <c r="AP46" s="19"/>
      <c r="AQ46" s="19"/>
      <c r="AR46" s="19"/>
      <c r="AS46" s="19"/>
      <c r="AT46" s="23" t="n">
        <v>1.1</v>
      </c>
      <c r="AU46" s="23"/>
      <c r="AV46" s="19"/>
      <c r="AW46" s="19"/>
      <c r="AX46" s="19" t="n">
        <v>10</v>
      </c>
      <c r="AY46" s="19"/>
      <c r="AZ46" s="19" t="n">
        <v>1</v>
      </c>
      <c r="BA46" s="19"/>
      <c r="BB46" s="20" t="n">
        <v>1</v>
      </c>
      <c r="BC46" s="20"/>
      <c r="BD46" s="20"/>
      <c r="BE46" s="20"/>
    </row>
    <row r="47" customFormat="false" ht="12.75" hidden="false" customHeight="false" outlineLevel="0" collapsed="false">
      <c r="B47" s="16" t="n">
        <v>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20"/>
      <c r="AD47" s="20"/>
      <c r="AE47" s="21" t="n">
        <f aca="false">AC47-(AF47+AG47+AH47+AI47+AJ47+AK47)</f>
        <v>0</v>
      </c>
      <c r="AF47" s="20"/>
      <c r="AG47" s="20"/>
      <c r="AH47" s="20"/>
      <c r="AI47" s="20"/>
      <c r="AJ47" s="20"/>
      <c r="AK47" s="20"/>
      <c r="AL47" s="22" t="n">
        <f aca="false">AA47-(AF47+(AG47*2)+(AH47*3)+(AI47*4)+(AJ47*5)+(AK47*6))</f>
        <v>0</v>
      </c>
      <c r="AM47" s="16" t="n">
        <v>4</v>
      </c>
      <c r="AN47" s="19"/>
      <c r="AO47" s="19"/>
      <c r="AP47" s="19"/>
      <c r="AQ47" s="19"/>
      <c r="AR47" s="19"/>
      <c r="AS47" s="19"/>
      <c r="AT47" s="23"/>
      <c r="AU47" s="23"/>
      <c r="AV47" s="19"/>
      <c r="AW47" s="19"/>
      <c r="AX47" s="19"/>
      <c r="AY47" s="19"/>
      <c r="AZ47" s="19"/>
      <c r="BA47" s="19"/>
      <c r="BB47" s="20"/>
      <c r="BC47" s="20"/>
      <c r="BD47" s="20"/>
      <c r="BE47" s="20"/>
    </row>
    <row r="48" customFormat="false" ht="12.75" hidden="false" customHeight="false" outlineLevel="0" collapsed="false">
      <c r="B48" s="16" t="n">
        <v>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20"/>
      <c r="AD48" s="20"/>
      <c r="AE48" s="21" t="n">
        <f aca="false">AC48-(AF48+AG48+AH48+AI48+AJ48+AK48)</f>
        <v>0</v>
      </c>
      <c r="AF48" s="20"/>
      <c r="AG48" s="20"/>
      <c r="AH48" s="20"/>
      <c r="AI48" s="20"/>
      <c r="AJ48" s="20"/>
      <c r="AK48" s="20"/>
      <c r="AL48" s="22" t="n">
        <f aca="false">AA48-(AF48+(AG48*2)+(AH48*3)+(AI48*4)+(AJ48*5)+(AK48*6))</f>
        <v>0</v>
      </c>
      <c r="AM48" s="16" t="n">
        <v>5</v>
      </c>
      <c r="AN48" s="19"/>
      <c r="AO48" s="19"/>
      <c r="AP48" s="19"/>
      <c r="AQ48" s="19"/>
      <c r="AR48" s="19"/>
      <c r="AS48" s="19"/>
      <c r="AT48" s="23"/>
      <c r="AU48" s="23"/>
      <c r="AV48" s="19"/>
      <c r="AW48" s="19"/>
      <c r="AX48" s="19"/>
      <c r="AY48" s="19"/>
      <c r="AZ48" s="19"/>
      <c r="BA48" s="19"/>
      <c r="BB48" s="20"/>
      <c r="BC48" s="20"/>
      <c r="BD48" s="20"/>
      <c r="BE48" s="20"/>
    </row>
    <row r="49" customFormat="false" ht="12.75" hidden="false" customHeight="false" outlineLevel="0" collapsed="false">
      <c r="B49" s="16" t="n">
        <v>6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20"/>
      <c r="AD49" s="20"/>
      <c r="AE49" s="21" t="n">
        <f aca="false">AC49-(AF49+AG49+AH49+AI49+AJ49+AK49)</f>
        <v>0</v>
      </c>
      <c r="AF49" s="20"/>
      <c r="AG49" s="20"/>
      <c r="AH49" s="20"/>
      <c r="AI49" s="20"/>
      <c r="AJ49" s="20"/>
      <c r="AK49" s="20"/>
      <c r="AL49" s="22" t="n">
        <f aca="false">AA49-(AF49+(AG49*2)+(AH49*3)+(AI49*4)+(AJ49*5)+(AK49*6))</f>
        <v>0</v>
      </c>
      <c r="AM49" s="16" t="n">
        <v>6</v>
      </c>
      <c r="AN49" s="19"/>
      <c r="AO49" s="19"/>
      <c r="AP49" s="19"/>
      <c r="AQ49" s="19"/>
      <c r="AR49" s="19"/>
      <c r="AS49" s="19"/>
      <c r="AT49" s="23"/>
      <c r="AU49" s="23"/>
      <c r="AV49" s="19"/>
      <c r="AW49" s="19"/>
      <c r="AX49" s="19"/>
      <c r="AY49" s="19"/>
      <c r="AZ49" s="19"/>
      <c r="BA49" s="19"/>
      <c r="BB49" s="20"/>
      <c r="BC49" s="20"/>
      <c r="BD49" s="20"/>
      <c r="BE49" s="20"/>
    </row>
    <row r="50" customFormat="false" ht="12.75" hidden="false" customHeight="false" outlineLevel="0" collapsed="false">
      <c r="B50" s="16" t="n">
        <v>7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20"/>
      <c r="AD50" s="20"/>
      <c r="AE50" s="21" t="n">
        <f aca="false">AC50-(AF50+AG50+AH50+AI50+AJ50+AK50)</f>
        <v>0</v>
      </c>
      <c r="AF50" s="20"/>
      <c r="AG50" s="20"/>
      <c r="AH50" s="20"/>
      <c r="AI50" s="20"/>
      <c r="AJ50" s="20"/>
      <c r="AK50" s="20"/>
      <c r="AL50" s="22" t="n">
        <f aca="false">AA50-(AF50+(AG50*2)+(AH50*3)+(AI50*4)+(AJ50*5)+(AK50*6))</f>
        <v>0</v>
      </c>
      <c r="AM50" s="16" t="n">
        <v>7</v>
      </c>
      <c r="AN50" s="19"/>
      <c r="AO50" s="19"/>
      <c r="AP50" s="19"/>
      <c r="AQ50" s="19"/>
      <c r="AR50" s="19"/>
      <c r="AS50" s="19"/>
      <c r="AT50" s="23"/>
      <c r="AU50" s="23"/>
      <c r="AV50" s="19"/>
      <c r="AW50" s="19"/>
      <c r="AX50" s="19"/>
      <c r="AY50" s="19"/>
      <c r="AZ50" s="19"/>
      <c r="BA50" s="19"/>
      <c r="BB50" s="20"/>
      <c r="BC50" s="20"/>
      <c r="BD50" s="20"/>
      <c r="BE50" s="20"/>
    </row>
    <row r="51" customFormat="false" ht="12.75" hidden="false" customHeight="false" outlineLevel="0" collapsed="false">
      <c r="B51" s="16" t="n">
        <v>8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20"/>
      <c r="AD51" s="20"/>
      <c r="AE51" s="21" t="n">
        <f aca="false">AC51-(AF51+AG51+AH51+AI51+AJ51+AK51)</f>
        <v>0</v>
      </c>
      <c r="AF51" s="20"/>
      <c r="AG51" s="20"/>
      <c r="AH51" s="20"/>
      <c r="AI51" s="20"/>
      <c r="AJ51" s="20"/>
      <c r="AK51" s="20"/>
      <c r="AL51" s="22" t="n">
        <f aca="false">AA51-(AF51+(AG51*2)+(AH51*3)+(AI51*4)+(AJ51*5)+(AK51*6))</f>
        <v>0</v>
      </c>
      <c r="AM51" s="16" t="n">
        <v>8</v>
      </c>
      <c r="AN51" s="19"/>
      <c r="AO51" s="19"/>
      <c r="AP51" s="19"/>
      <c r="AQ51" s="19"/>
      <c r="AR51" s="19"/>
      <c r="AS51" s="19"/>
      <c r="AT51" s="23"/>
      <c r="AU51" s="23"/>
      <c r="AV51" s="19"/>
      <c r="AW51" s="19"/>
      <c r="AX51" s="19"/>
      <c r="AY51" s="19"/>
      <c r="AZ51" s="19"/>
      <c r="BA51" s="19"/>
      <c r="BB51" s="20"/>
      <c r="BC51" s="20"/>
      <c r="BD51" s="20"/>
      <c r="BE51" s="20"/>
    </row>
    <row r="52" customFormat="false" ht="12.75" hidden="false" customHeight="false" outlineLevel="0" collapsed="false">
      <c r="B52" s="16" t="n">
        <v>9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20"/>
      <c r="AD52" s="20"/>
      <c r="AE52" s="21" t="n">
        <f aca="false">AC52-(AF52+AG52+AH52+AI52+AJ52+AK52)</f>
        <v>0</v>
      </c>
      <c r="AF52" s="20"/>
      <c r="AG52" s="20"/>
      <c r="AH52" s="20"/>
      <c r="AI52" s="20"/>
      <c r="AJ52" s="20"/>
      <c r="AK52" s="20"/>
      <c r="AL52" s="22" t="n">
        <f aca="false">AA52-(AF52+(AG52*2)+(AH52*3)+(AI52*4)+(AJ52*5)+(AK52*6))</f>
        <v>0</v>
      </c>
      <c r="AM52" s="16" t="n">
        <v>9</v>
      </c>
      <c r="AN52" s="19"/>
      <c r="AO52" s="19"/>
      <c r="AP52" s="19"/>
      <c r="AQ52" s="19"/>
      <c r="AR52" s="19"/>
      <c r="AS52" s="19"/>
      <c r="AT52" s="23"/>
      <c r="AU52" s="23"/>
      <c r="AV52" s="19"/>
      <c r="AW52" s="19"/>
      <c r="AX52" s="19"/>
      <c r="AY52" s="19"/>
      <c r="AZ52" s="19"/>
      <c r="BA52" s="19"/>
      <c r="BB52" s="20"/>
      <c r="BC52" s="20"/>
      <c r="BD52" s="20"/>
      <c r="BE52" s="20"/>
    </row>
    <row r="53" customFormat="false" ht="12.75" hidden="false" customHeight="false" outlineLevel="0" collapsed="false">
      <c r="B53" s="16" t="n">
        <v>10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20"/>
      <c r="AD53" s="20"/>
      <c r="AE53" s="21" t="n">
        <f aca="false">AC53-(AF53+AG53+AH53+AI53+AJ53+AK53)</f>
        <v>0</v>
      </c>
      <c r="AF53" s="20"/>
      <c r="AG53" s="20"/>
      <c r="AH53" s="20"/>
      <c r="AI53" s="20"/>
      <c r="AJ53" s="20"/>
      <c r="AK53" s="20"/>
      <c r="AL53" s="22" t="n">
        <f aca="false">AA53-(AF53+(AG53*2)+(AH53*3)+(AI53*4)+(AJ53*5)+(AK53*6))</f>
        <v>0</v>
      </c>
      <c r="AM53" s="16" t="n">
        <v>10</v>
      </c>
      <c r="AN53" s="19"/>
      <c r="AO53" s="19"/>
      <c r="AP53" s="19"/>
      <c r="AQ53" s="19"/>
      <c r="AR53" s="19"/>
      <c r="AS53" s="19"/>
      <c r="AT53" s="23"/>
      <c r="AU53" s="23"/>
      <c r="AV53" s="19"/>
      <c r="AW53" s="19"/>
      <c r="AX53" s="19"/>
      <c r="AY53" s="19"/>
      <c r="AZ53" s="19"/>
      <c r="BA53" s="19"/>
      <c r="BB53" s="20"/>
      <c r="BC53" s="20"/>
      <c r="BD53" s="20"/>
      <c r="BE53" s="20"/>
    </row>
    <row r="54" customFormat="false" ht="12.75" hidden="false" customHeight="false" outlineLevel="0" collapsed="false">
      <c r="B54" s="16" t="n">
        <v>11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20"/>
      <c r="AD54" s="20"/>
      <c r="AE54" s="21" t="n">
        <f aca="false">AC54-(AF54+AG54+AH54+AI54+AJ54+AK54)</f>
        <v>0</v>
      </c>
      <c r="AF54" s="20"/>
      <c r="AG54" s="20"/>
      <c r="AH54" s="20"/>
      <c r="AI54" s="20"/>
      <c r="AJ54" s="20"/>
      <c r="AK54" s="20"/>
      <c r="AL54" s="22" t="n">
        <f aca="false">AA54-(AF54+(AG54*2)+(AH54*3)+(AI54*4)+(AJ54*5)+(AK54*6))</f>
        <v>0</v>
      </c>
      <c r="AM54" s="16" t="n">
        <v>11</v>
      </c>
      <c r="AN54" s="19"/>
      <c r="AO54" s="19"/>
      <c r="AP54" s="19"/>
      <c r="AQ54" s="19"/>
      <c r="AR54" s="19"/>
      <c r="AS54" s="19"/>
      <c r="AT54" s="23"/>
      <c r="AU54" s="23"/>
      <c r="AV54" s="19"/>
      <c r="AW54" s="19"/>
      <c r="AX54" s="19"/>
      <c r="AY54" s="19"/>
      <c r="AZ54" s="19"/>
      <c r="BA54" s="19"/>
      <c r="BB54" s="20"/>
      <c r="BC54" s="20"/>
      <c r="BD54" s="20"/>
      <c r="BE54" s="20"/>
    </row>
    <row r="55" customFormat="false" ht="12.75" hidden="false" customHeight="false" outlineLevel="0" collapsed="false">
      <c r="U55" s="24" t="s">
        <v>62</v>
      </c>
      <c r="V55" s="24"/>
      <c r="W55" s="24"/>
      <c r="X55" s="25" t="s">
        <v>63</v>
      </c>
      <c r="Y55" s="25"/>
      <c r="Z55" s="25"/>
      <c r="AA55" s="19" t="n">
        <v>1</v>
      </c>
      <c r="AB55" s="19"/>
      <c r="AC55" s="17" t="n">
        <f aca="false">AC44+AC45+AC46+AC47+AC48+AC49+AC50+AC51+AC52+AC53+AC54</f>
        <v>0</v>
      </c>
      <c r="AD55" s="17"/>
      <c r="AE55" s="17" t="n">
        <f aca="false">AE44+AE45+AE46+AE47+AE48+AE49+AE50+AE51+AE52+AE53+AE54</f>
        <v>-10</v>
      </c>
      <c r="AF55" s="17" t="n">
        <f aca="false">AF44+AF45+AF46+AF47+AF48+AF49+AF50+AF51+AF52+AF53+AF54</f>
        <v>3</v>
      </c>
      <c r="AG55" s="17" t="n">
        <f aca="false">AG44+AG45+AG46+AG47+AG48+AG49+AG50+AG51+AG52+AG53+AG54</f>
        <v>1</v>
      </c>
      <c r="AH55" s="17" t="n">
        <f aca="false">AH44+AH45+AH46+AH47+AH48+AH49+AH50+AH51+AH52+AH53+AH54</f>
        <v>0</v>
      </c>
      <c r="AI55" s="17" t="n">
        <f aca="false">AI44+AI45+AI46+AI47+AI48+AI49+AI50+AI51+AI52+AI53+AI54</f>
        <v>5</v>
      </c>
      <c r="AJ55" s="17" t="n">
        <f aca="false">AJ44+AJ45+AJ46+AJ47+AJ48+AJ49+AJ50+AJ51+AJ52+AJ53+AJ54</f>
        <v>0</v>
      </c>
      <c r="AK55" s="17" t="n">
        <f aca="false">AK44+AK45+AK46+AK47+AK48+AK49+AK50+AK51+AK52+AK53+AK54</f>
        <v>1</v>
      </c>
      <c r="AQ55" s="16" t="s">
        <v>64</v>
      </c>
      <c r="AR55" s="16"/>
      <c r="AS55" s="16"/>
      <c r="AT55" s="26" t="n">
        <f aca="false">AT44+AT45+AT46+AT47+AT48+AT49+AT50+AT51+AT52+AT53+AT54</f>
        <v>4.1</v>
      </c>
      <c r="AU55" s="26"/>
      <c r="AV55" s="16" t="n">
        <f aca="false">AV44+AV45+AV46+AV47+AV48+AV49+AV50+AV51+AV52+AV53+AV54</f>
        <v>0</v>
      </c>
      <c r="AW55" s="16"/>
      <c r="AX55" s="16" t="n">
        <f aca="false">AX44+AX45+AX46+AX47+AX48+AX49+AX50+AX51+AX52+AX53+AX54</f>
        <v>33</v>
      </c>
      <c r="AY55" s="16"/>
      <c r="AZ55" s="16" t="n">
        <f aca="false">AZ44+AZ45+AZ46+AZ47+AZ48+AZ49+AZ50+AZ51+AZ52+AZ53+AZ54</f>
        <v>1</v>
      </c>
      <c r="BA55" s="16"/>
      <c r="BB55" s="17" t="n">
        <f aca="false">BB44+BB45+BB46+BB47+BB48+BB49+BB50+BB51+BB52+BB53+BB54</f>
        <v>2</v>
      </c>
      <c r="BC55" s="17"/>
      <c r="BD55" s="17" t="n">
        <f aca="false">BD44+BD45+BD46+BD47+BD48+BD49+BD50+BD51+BD52+BD53+BD54</f>
        <v>0</v>
      </c>
      <c r="BE55" s="17"/>
    </row>
    <row r="56" customFormat="false" ht="12.75" hidden="false" customHeight="false" outlineLevel="0" collapsed="false">
      <c r="B56" s="36" t="s">
        <v>65</v>
      </c>
      <c r="C56" s="36"/>
      <c r="D56" s="36"/>
      <c r="E56" s="36"/>
      <c r="F56" s="36"/>
      <c r="G56" s="36" t="n">
        <v>1</v>
      </c>
      <c r="H56" s="36" t="n">
        <v>2</v>
      </c>
      <c r="I56" s="36" t="n">
        <v>3</v>
      </c>
      <c r="J56" s="36" t="n">
        <v>4</v>
      </c>
      <c r="K56" s="36" t="n">
        <v>5</v>
      </c>
      <c r="L56" s="36" t="n">
        <v>6</v>
      </c>
      <c r="M56" s="36" t="n">
        <v>7</v>
      </c>
      <c r="N56" s="36" t="n">
        <v>8</v>
      </c>
      <c r="O56" s="36" t="n">
        <v>9</v>
      </c>
      <c r="P56" s="36" t="n">
        <v>10</v>
      </c>
      <c r="U56" s="24"/>
      <c r="V56" s="24"/>
      <c r="W56" s="24"/>
      <c r="X56" s="25" t="s">
        <v>66</v>
      </c>
      <c r="Y56" s="25"/>
      <c r="Z56" s="25"/>
      <c r="AA56" s="19"/>
      <c r="AB56" s="19"/>
      <c r="AQ56" s="16" t="s">
        <v>67</v>
      </c>
      <c r="AR56" s="16"/>
      <c r="AS56" s="16"/>
      <c r="AT56" s="28" t="n">
        <f aca="false">(AT55-ABS(AT55-TRUNC(AT55)))*6+(ABS(AT55-TRUNC(AT55))*10)</f>
        <v>25</v>
      </c>
      <c r="AU56" s="28"/>
      <c r="AX56" s="16" t="n">
        <f aca="false">AA55</f>
        <v>1</v>
      </c>
      <c r="AY56" s="16"/>
      <c r="AZ56" s="16" t="s">
        <v>63</v>
      </c>
      <c r="BA56" s="16"/>
      <c r="BB56" s="16"/>
    </row>
    <row r="57" customFormat="false" ht="12.75" hidden="false" customHeight="false" outlineLevel="0" collapsed="false">
      <c r="B57" s="36" t="s">
        <v>68</v>
      </c>
      <c r="C57" s="36"/>
      <c r="D57" s="36"/>
      <c r="E57" s="36"/>
      <c r="F57" s="36"/>
      <c r="G57" s="19" t="n">
        <v>2</v>
      </c>
      <c r="H57" s="19"/>
      <c r="I57" s="19"/>
      <c r="J57" s="19"/>
      <c r="K57" s="19"/>
      <c r="L57" s="19"/>
      <c r="M57" s="19"/>
      <c r="N57" s="19"/>
      <c r="O57" s="19"/>
      <c r="P57" s="19"/>
      <c r="U57" s="29" t="n">
        <f aca="false">AA55+AA56+AA57+AA58+AA59</f>
        <v>3</v>
      </c>
      <c r="V57" s="29"/>
      <c r="W57" s="29"/>
      <c r="X57" s="25" t="s">
        <v>41</v>
      </c>
      <c r="Y57" s="25"/>
      <c r="Z57" s="25"/>
      <c r="AA57" s="19" t="n">
        <v>2</v>
      </c>
      <c r="AB57" s="19"/>
      <c r="AE57" s="30" t="s">
        <v>69</v>
      </c>
      <c r="AF57" s="30"/>
      <c r="AG57" s="30"/>
      <c r="AH57" s="30"/>
      <c r="AI57" s="30"/>
      <c r="AJ57" s="30"/>
      <c r="AK57" s="30"/>
      <c r="AL57" s="30"/>
      <c r="AM57" s="30"/>
      <c r="AN57" s="30"/>
      <c r="AX57" s="16" t="n">
        <f aca="false">AA56</f>
        <v>0</v>
      </c>
      <c r="AY57" s="16"/>
      <c r="AZ57" s="16" t="s">
        <v>66</v>
      </c>
      <c r="BA57" s="16"/>
      <c r="BB57" s="16"/>
    </row>
    <row r="58" customFormat="false" ht="12.75" hidden="false" customHeight="false" outlineLevel="0" collapsed="false">
      <c r="B58" s="36" t="s">
        <v>70</v>
      </c>
      <c r="C58" s="36"/>
      <c r="D58" s="36"/>
      <c r="E58" s="36"/>
      <c r="F58" s="36"/>
      <c r="G58" s="19" t="n">
        <v>22</v>
      </c>
      <c r="H58" s="19"/>
      <c r="I58" s="19"/>
      <c r="J58" s="19"/>
      <c r="K58" s="19"/>
      <c r="L58" s="19"/>
      <c r="M58" s="19"/>
      <c r="N58" s="19"/>
      <c r="O58" s="19"/>
      <c r="P58" s="19"/>
      <c r="U58" s="29"/>
      <c r="V58" s="29"/>
      <c r="W58" s="29"/>
      <c r="X58" s="25" t="s">
        <v>42</v>
      </c>
      <c r="Y58" s="25"/>
      <c r="Z58" s="25"/>
      <c r="AA58" s="19"/>
      <c r="AB58" s="19"/>
      <c r="AC58" s="10"/>
      <c r="AD58" s="10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X58" s="16" t="n">
        <f aca="false">AA59</f>
        <v>0</v>
      </c>
      <c r="AY58" s="16"/>
      <c r="AZ58" s="16" t="s">
        <v>71</v>
      </c>
      <c r="BA58" s="16"/>
      <c r="BB58" s="16"/>
    </row>
    <row r="59" customFormat="false" ht="12.75" hidden="false" customHeight="false" outlineLevel="0" collapsed="false">
      <c r="B59" s="36" t="s">
        <v>72</v>
      </c>
      <c r="C59" s="36"/>
      <c r="D59" s="36"/>
      <c r="E59" s="36"/>
      <c r="F59" s="36"/>
      <c r="G59" s="36" t="n">
        <f aca="false">IF(G58&gt;0,G58,0)</f>
        <v>22</v>
      </c>
      <c r="H59" s="36" t="n">
        <f aca="false">IF(H58-G58&gt;0,H58-G58,0)</f>
        <v>0</v>
      </c>
      <c r="I59" s="36" t="n">
        <f aca="false">IF(I58-H58&gt;0,I58-H58,0)</f>
        <v>0</v>
      </c>
      <c r="J59" s="36" t="n">
        <f aca="false">IF(J58-I58&gt;0,J58-I58,0)</f>
        <v>0</v>
      </c>
      <c r="K59" s="36" t="n">
        <f aca="false">IF(K58-J58&gt;0,K58-J58,0)</f>
        <v>0</v>
      </c>
      <c r="L59" s="36" t="n">
        <f aca="false">IF(L58-K58&gt;0,L58-K58,0)</f>
        <v>0</v>
      </c>
      <c r="M59" s="36" t="n">
        <f aca="false">IF(M58-L58&gt;0,M58-L58,0)</f>
        <v>0</v>
      </c>
      <c r="N59" s="36" t="n">
        <f aca="false">IF(N58-M58&gt;0,N58-M58,0)</f>
        <v>0</v>
      </c>
      <c r="O59" s="36" t="n">
        <f aca="false">IF(O58-N58&gt;0,O58-N58,0)</f>
        <v>0</v>
      </c>
      <c r="P59" s="36" t="n">
        <f aca="false">IF(P58-O58&gt;0,P58-O58,0)</f>
        <v>0</v>
      </c>
      <c r="X59" s="16" t="s">
        <v>73</v>
      </c>
      <c r="Y59" s="16"/>
      <c r="Z59" s="16"/>
      <c r="AA59" s="19"/>
      <c r="AB59" s="19"/>
      <c r="AE59" s="27" t="s">
        <v>74</v>
      </c>
      <c r="AF59" s="27"/>
      <c r="AG59" s="27"/>
      <c r="AH59" s="27"/>
      <c r="AI59" s="27" t="s">
        <v>75</v>
      </c>
      <c r="AJ59" s="27"/>
      <c r="AK59" s="27"/>
      <c r="AL59" s="27" t="s">
        <v>76</v>
      </c>
      <c r="AM59" s="27"/>
      <c r="AN59" s="27"/>
      <c r="AU59" s="33"/>
      <c r="AX59" s="34" t="n">
        <f aca="false">AX55+AX56+AX57+AX58</f>
        <v>34</v>
      </c>
      <c r="AY59" s="34"/>
      <c r="AZ59" s="16" t="s">
        <v>77</v>
      </c>
      <c r="BA59" s="16"/>
      <c r="BB59" s="16"/>
    </row>
    <row r="60" customFormat="false" ht="12.75" hidden="false" customHeight="false" outlineLevel="0" collapsed="false">
      <c r="X60" s="16" t="s">
        <v>77</v>
      </c>
      <c r="Y60" s="16"/>
      <c r="Z60" s="16"/>
      <c r="AA60" s="34" t="n">
        <f aca="false">AA44+AA45+AA46+AA47+AA48+AA49+AA50+AA51+AA52+AA53+AA54+AA55+AA56+AA57+AA58+AA59</f>
        <v>34</v>
      </c>
      <c r="AB60" s="34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customFormat="false" ht="12.75" hidden="false" customHeight="false" outlineLevel="0" collapsed="false"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customFormat="false" ht="12.75" hidden="false" customHeight="false" outlineLevel="0" collapsed="false">
      <c r="AE62" s="35"/>
      <c r="AF62" s="35"/>
      <c r="AG62" s="35"/>
      <c r="AH62" s="35"/>
      <c r="AI62" s="35"/>
      <c r="AJ62" s="35"/>
      <c r="AK62" s="35"/>
      <c r="AL62" s="35"/>
      <c r="AM62" s="35"/>
      <c r="AN62" s="35"/>
    </row>
    <row r="63" customFormat="false" ht="13.5" hidden="false" customHeight="false" outlineLevel="0" collapsed="false"/>
    <row r="64" customFormat="false" ht="16.5" hidden="false" customHeight="false" outlineLevel="0" collapsed="false">
      <c r="A64" s="37"/>
      <c r="B64" s="38" t="s">
        <v>82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</row>
    <row r="66" customFormat="false" ht="15.75" hidden="false" customHeight="false" outlineLevel="0" collapsed="false">
      <c r="A66" s="39" t="s">
        <v>83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 t="s">
        <v>84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</row>
    <row r="68" customFormat="false" ht="12.75" hidden="false" customHeight="false" outlineLevel="0" collapsed="false">
      <c r="E68" s="17" t="s">
        <v>85</v>
      </c>
      <c r="F68" s="17"/>
      <c r="G68" s="17"/>
      <c r="H68" s="17" t="s">
        <v>34</v>
      </c>
      <c r="I68" s="17"/>
      <c r="J68" s="17"/>
      <c r="K68" s="17" t="s">
        <v>86</v>
      </c>
      <c r="L68" s="17"/>
      <c r="M68" s="17"/>
      <c r="P68" s="17" t="s">
        <v>85</v>
      </c>
      <c r="Q68" s="17"/>
      <c r="R68" s="17"/>
      <c r="S68" s="17" t="s">
        <v>34</v>
      </c>
      <c r="T68" s="17"/>
      <c r="U68" s="17"/>
      <c r="V68" s="17" t="s">
        <v>86</v>
      </c>
      <c r="W68" s="17"/>
      <c r="X68" s="17"/>
      <c r="AH68" s="17" t="s">
        <v>85</v>
      </c>
      <c r="AI68" s="17"/>
      <c r="AJ68" s="17"/>
      <c r="AK68" s="17" t="s">
        <v>34</v>
      </c>
      <c r="AL68" s="17"/>
      <c r="AM68" s="17"/>
      <c r="AN68" s="17" t="s">
        <v>86</v>
      </c>
      <c r="AO68" s="17"/>
      <c r="AP68" s="17"/>
      <c r="AS68" s="17" t="s">
        <v>85</v>
      </c>
      <c r="AT68" s="17"/>
      <c r="AU68" s="17"/>
      <c r="AV68" s="17" t="s">
        <v>34</v>
      </c>
      <c r="AW68" s="17"/>
      <c r="AX68" s="17"/>
      <c r="AY68" s="17" t="s">
        <v>86</v>
      </c>
      <c r="AZ68" s="17"/>
      <c r="BA68" s="17"/>
    </row>
    <row r="69" customFormat="false" ht="12.75" hidden="false" customHeight="false" outlineLevel="0" collapsed="false">
      <c r="E69" s="17" t="n">
        <v>1</v>
      </c>
      <c r="F69" s="17"/>
      <c r="G69" s="17"/>
      <c r="H69" s="20" t="n">
        <v>0</v>
      </c>
      <c r="I69" s="20"/>
      <c r="J69" s="20"/>
      <c r="K69" s="20"/>
      <c r="L69" s="20"/>
      <c r="M69" s="20"/>
      <c r="P69" s="17" t="n">
        <v>21</v>
      </c>
      <c r="Q69" s="17"/>
      <c r="R69" s="17"/>
      <c r="S69" s="20"/>
      <c r="T69" s="20"/>
      <c r="U69" s="20"/>
      <c r="V69" s="20"/>
      <c r="W69" s="20"/>
      <c r="X69" s="20"/>
      <c r="AH69" s="17" t="n">
        <v>1</v>
      </c>
      <c r="AI69" s="17"/>
      <c r="AJ69" s="17"/>
      <c r="AK69" s="20" t="n">
        <v>9</v>
      </c>
      <c r="AL69" s="20"/>
      <c r="AM69" s="20"/>
      <c r="AN69" s="20"/>
      <c r="AO69" s="20"/>
      <c r="AP69" s="20"/>
      <c r="AS69" s="17" t="n">
        <v>21</v>
      </c>
      <c r="AT69" s="17"/>
      <c r="AU69" s="17"/>
      <c r="AV69" s="20"/>
      <c r="AW69" s="20"/>
      <c r="AX69" s="20"/>
      <c r="AY69" s="20"/>
      <c r="AZ69" s="20"/>
      <c r="BA69" s="20"/>
    </row>
    <row r="70" customFormat="false" ht="12.75" hidden="false" customHeight="false" outlineLevel="0" collapsed="false">
      <c r="E70" s="17" t="n">
        <v>2</v>
      </c>
      <c r="F70" s="17"/>
      <c r="G70" s="17"/>
      <c r="H70" s="20" t="n">
        <v>4</v>
      </c>
      <c r="I70" s="20"/>
      <c r="J70" s="20"/>
      <c r="K70" s="40" t="s">
        <v>87</v>
      </c>
      <c r="L70" s="40"/>
      <c r="M70" s="40"/>
      <c r="P70" s="17" t="n">
        <v>22</v>
      </c>
      <c r="Q70" s="17"/>
      <c r="R70" s="17"/>
      <c r="S70" s="20"/>
      <c r="T70" s="20"/>
      <c r="U70" s="20"/>
      <c r="V70" s="20"/>
      <c r="W70" s="20"/>
      <c r="X70" s="20"/>
      <c r="AH70" s="17" t="n">
        <v>2</v>
      </c>
      <c r="AI70" s="17"/>
      <c r="AJ70" s="17"/>
      <c r="AK70" s="20" t="n">
        <v>16</v>
      </c>
      <c r="AL70" s="20"/>
      <c r="AM70" s="20"/>
      <c r="AN70" s="20"/>
      <c r="AO70" s="20"/>
      <c r="AP70" s="20"/>
      <c r="AS70" s="17" t="n">
        <v>22</v>
      </c>
      <c r="AT70" s="17"/>
      <c r="AU70" s="17"/>
      <c r="AV70" s="20"/>
      <c r="AW70" s="20"/>
      <c r="AX70" s="20"/>
      <c r="AY70" s="20"/>
      <c r="AZ70" s="20"/>
      <c r="BA70" s="20"/>
    </row>
    <row r="71" customFormat="false" ht="12.75" hidden="false" customHeight="false" outlineLevel="0" collapsed="false">
      <c r="E71" s="17" t="n">
        <v>3</v>
      </c>
      <c r="F71" s="17"/>
      <c r="G71" s="17"/>
      <c r="H71" s="20" t="n">
        <v>4</v>
      </c>
      <c r="I71" s="20"/>
      <c r="J71" s="20"/>
      <c r="K71" s="20" t="n">
        <v>3</v>
      </c>
      <c r="L71" s="20"/>
      <c r="M71" s="20"/>
      <c r="P71" s="17" t="n">
        <v>23</v>
      </c>
      <c r="Q71" s="17"/>
      <c r="R71" s="17"/>
      <c r="S71" s="20"/>
      <c r="T71" s="20"/>
      <c r="U71" s="20"/>
      <c r="V71" s="20"/>
      <c r="W71" s="20"/>
      <c r="X71" s="20"/>
      <c r="AH71" s="17" t="n">
        <v>3</v>
      </c>
      <c r="AI71" s="17"/>
      <c r="AJ71" s="17"/>
      <c r="AK71" s="20" t="n">
        <v>22</v>
      </c>
      <c r="AL71" s="20"/>
      <c r="AM71" s="20"/>
      <c r="AN71" s="20" t="n">
        <v>1</v>
      </c>
      <c r="AO71" s="20"/>
      <c r="AP71" s="20"/>
      <c r="AS71" s="17" t="n">
        <v>23</v>
      </c>
      <c r="AT71" s="17"/>
      <c r="AU71" s="17"/>
      <c r="AV71" s="20"/>
      <c r="AW71" s="20"/>
      <c r="AX71" s="20"/>
      <c r="AY71" s="20"/>
      <c r="AZ71" s="20"/>
      <c r="BA71" s="20"/>
    </row>
    <row r="72" customFormat="false" ht="12.75" hidden="false" customHeight="false" outlineLevel="0" collapsed="false">
      <c r="E72" s="17" t="n">
        <v>4</v>
      </c>
      <c r="F72" s="17"/>
      <c r="G72" s="17"/>
      <c r="H72" s="20" t="n">
        <v>9</v>
      </c>
      <c r="I72" s="20"/>
      <c r="J72" s="20"/>
      <c r="K72" s="20"/>
      <c r="L72" s="20"/>
      <c r="M72" s="20"/>
      <c r="P72" s="17" t="n">
        <v>24</v>
      </c>
      <c r="Q72" s="17"/>
      <c r="R72" s="17"/>
      <c r="S72" s="20"/>
      <c r="T72" s="20"/>
      <c r="U72" s="20"/>
      <c r="V72" s="20"/>
      <c r="W72" s="20"/>
      <c r="X72" s="20"/>
      <c r="AH72" s="17" t="n">
        <v>4</v>
      </c>
      <c r="AI72" s="17"/>
      <c r="AJ72" s="17"/>
      <c r="AK72" s="20" t="n">
        <v>29</v>
      </c>
      <c r="AL72" s="20"/>
      <c r="AM72" s="20"/>
      <c r="AN72" s="20"/>
      <c r="AO72" s="20"/>
      <c r="AP72" s="20"/>
      <c r="AS72" s="17" t="n">
        <v>24</v>
      </c>
      <c r="AT72" s="17"/>
      <c r="AU72" s="17"/>
      <c r="AV72" s="20"/>
      <c r="AW72" s="20"/>
      <c r="AX72" s="20"/>
      <c r="AY72" s="20"/>
      <c r="AZ72" s="20"/>
      <c r="BA72" s="20"/>
    </row>
    <row r="73" customFormat="false" ht="12.75" hidden="false" customHeight="false" outlineLevel="0" collapsed="false">
      <c r="E73" s="17" t="n">
        <v>5</v>
      </c>
      <c r="F73" s="17"/>
      <c r="G73" s="17"/>
      <c r="H73" s="20" t="n">
        <v>14</v>
      </c>
      <c r="I73" s="20"/>
      <c r="J73" s="20"/>
      <c r="K73" s="20" t="n">
        <v>4</v>
      </c>
      <c r="L73" s="20"/>
      <c r="M73" s="20"/>
      <c r="P73" s="17" t="n">
        <v>25</v>
      </c>
      <c r="Q73" s="17"/>
      <c r="R73" s="17"/>
      <c r="S73" s="20"/>
      <c r="T73" s="20"/>
      <c r="U73" s="20"/>
      <c r="V73" s="20"/>
      <c r="W73" s="20"/>
      <c r="X73" s="20"/>
      <c r="AH73" s="17" t="n">
        <v>5</v>
      </c>
      <c r="AI73" s="17"/>
      <c r="AJ73" s="17"/>
      <c r="AK73" s="20" t="n">
        <v>34</v>
      </c>
      <c r="AL73" s="20"/>
      <c r="AM73" s="20"/>
      <c r="AN73" s="20"/>
      <c r="AO73" s="20"/>
      <c r="AP73" s="20"/>
      <c r="AS73" s="17" t="n">
        <v>25</v>
      </c>
      <c r="AT73" s="17"/>
      <c r="AU73" s="17"/>
      <c r="AV73" s="20"/>
      <c r="AW73" s="20"/>
      <c r="AX73" s="20"/>
      <c r="AY73" s="20"/>
      <c r="AZ73" s="20"/>
      <c r="BA73" s="20"/>
    </row>
    <row r="74" customFormat="false" ht="12.75" hidden="false" customHeight="false" outlineLevel="0" collapsed="false">
      <c r="E74" s="17" t="n">
        <v>6</v>
      </c>
      <c r="F74" s="17"/>
      <c r="G74" s="17"/>
      <c r="H74" s="20" t="n">
        <v>19</v>
      </c>
      <c r="I74" s="20"/>
      <c r="J74" s="20"/>
      <c r="K74" s="20"/>
      <c r="L74" s="20"/>
      <c r="M74" s="20"/>
      <c r="P74" s="17" t="n">
        <v>26</v>
      </c>
      <c r="Q74" s="17"/>
      <c r="R74" s="17"/>
      <c r="S74" s="20"/>
      <c r="T74" s="20"/>
      <c r="U74" s="20"/>
      <c r="V74" s="20"/>
      <c r="W74" s="20"/>
      <c r="X74" s="20"/>
      <c r="AH74" s="17" t="n">
        <v>6</v>
      </c>
      <c r="AI74" s="17"/>
      <c r="AJ74" s="17"/>
      <c r="AK74" s="20"/>
      <c r="AL74" s="20"/>
      <c r="AM74" s="20"/>
      <c r="AN74" s="20"/>
      <c r="AO74" s="20"/>
      <c r="AP74" s="20"/>
      <c r="AS74" s="17" t="n">
        <v>26</v>
      </c>
      <c r="AT74" s="17"/>
      <c r="AU74" s="17"/>
      <c r="AV74" s="20"/>
      <c r="AW74" s="20"/>
      <c r="AX74" s="20"/>
      <c r="AY74" s="20"/>
      <c r="AZ74" s="20"/>
      <c r="BA74" s="20"/>
    </row>
    <row r="75" customFormat="false" ht="12.75" hidden="false" customHeight="false" outlineLevel="0" collapsed="false">
      <c r="E75" s="17" t="n">
        <v>7</v>
      </c>
      <c r="F75" s="17"/>
      <c r="G75" s="17"/>
      <c r="H75" s="20" t="n">
        <v>22</v>
      </c>
      <c r="I75" s="20"/>
      <c r="J75" s="20"/>
      <c r="K75" s="20" t="n">
        <v>5</v>
      </c>
      <c r="L75" s="20"/>
      <c r="M75" s="20"/>
      <c r="P75" s="17" t="n">
        <v>27</v>
      </c>
      <c r="Q75" s="17"/>
      <c r="R75" s="17"/>
      <c r="S75" s="20"/>
      <c r="T75" s="20"/>
      <c r="U75" s="20"/>
      <c r="V75" s="20"/>
      <c r="W75" s="20"/>
      <c r="X75" s="20"/>
      <c r="AH75" s="17" t="n">
        <v>7</v>
      </c>
      <c r="AI75" s="17"/>
      <c r="AJ75" s="17"/>
      <c r="AK75" s="20"/>
      <c r="AL75" s="20"/>
      <c r="AM75" s="20"/>
      <c r="AN75" s="20"/>
      <c r="AO75" s="20"/>
      <c r="AP75" s="20"/>
      <c r="AS75" s="17" t="n">
        <v>27</v>
      </c>
      <c r="AT75" s="17"/>
      <c r="AU75" s="17"/>
      <c r="AV75" s="20"/>
      <c r="AW75" s="20"/>
      <c r="AX75" s="20"/>
      <c r="AY75" s="20"/>
      <c r="AZ75" s="20"/>
      <c r="BA75" s="20"/>
    </row>
    <row r="76" customFormat="false" ht="12.75" hidden="false" customHeight="false" outlineLevel="0" collapsed="false">
      <c r="E76" s="17" t="n">
        <v>8</v>
      </c>
      <c r="F76" s="17"/>
      <c r="G76" s="17"/>
      <c r="H76" s="20" t="n">
        <v>28</v>
      </c>
      <c r="I76" s="20"/>
      <c r="J76" s="20"/>
      <c r="K76" s="20" t="s">
        <v>88</v>
      </c>
      <c r="L76" s="20"/>
      <c r="M76" s="20"/>
      <c r="P76" s="17" t="n">
        <v>28</v>
      </c>
      <c r="Q76" s="17"/>
      <c r="R76" s="17"/>
      <c r="S76" s="20"/>
      <c r="T76" s="20"/>
      <c r="U76" s="20"/>
      <c r="V76" s="20"/>
      <c r="W76" s="20"/>
      <c r="X76" s="20"/>
      <c r="AH76" s="17" t="n">
        <v>8</v>
      </c>
      <c r="AI76" s="17"/>
      <c r="AJ76" s="17"/>
      <c r="AK76" s="20"/>
      <c r="AL76" s="20"/>
      <c r="AM76" s="20"/>
      <c r="AN76" s="20"/>
      <c r="AO76" s="20"/>
      <c r="AP76" s="20"/>
      <c r="AS76" s="17" t="n">
        <v>28</v>
      </c>
      <c r="AT76" s="17"/>
      <c r="AU76" s="17"/>
      <c r="AV76" s="20"/>
      <c r="AW76" s="20"/>
      <c r="AX76" s="20"/>
      <c r="AY76" s="20"/>
      <c r="AZ76" s="20"/>
      <c r="BA76" s="20"/>
    </row>
    <row r="77" customFormat="false" ht="12.75" hidden="false" customHeight="false" outlineLevel="0" collapsed="false">
      <c r="E77" s="17" t="n">
        <v>9</v>
      </c>
      <c r="F77" s="17"/>
      <c r="G77" s="17"/>
      <c r="H77" s="20" t="n">
        <v>29</v>
      </c>
      <c r="I77" s="20"/>
      <c r="J77" s="20"/>
      <c r="K77" s="20"/>
      <c r="L77" s="20"/>
      <c r="M77" s="20"/>
      <c r="P77" s="17" t="n">
        <v>29</v>
      </c>
      <c r="Q77" s="17"/>
      <c r="R77" s="17"/>
      <c r="S77" s="20"/>
      <c r="T77" s="20"/>
      <c r="U77" s="20"/>
      <c r="V77" s="20"/>
      <c r="W77" s="20"/>
      <c r="X77" s="20"/>
      <c r="AH77" s="17" t="n">
        <v>9</v>
      </c>
      <c r="AI77" s="17"/>
      <c r="AJ77" s="17"/>
      <c r="AK77" s="20"/>
      <c r="AL77" s="20"/>
      <c r="AM77" s="20"/>
      <c r="AN77" s="20"/>
      <c r="AO77" s="20"/>
      <c r="AP77" s="20"/>
      <c r="AS77" s="17" t="n">
        <v>29</v>
      </c>
      <c r="AT77" s="17"/>
      <c r="AU77" s="17"/>
      <c r="AV77" s="20"/>
      <c r="AW77" s="20"/>
      <c r="AX77" s="20"/>
      <c r="AY77" s="20"/>
      <c r="AZ77" s="20"/>
      <c r="BA77" s="20"/>
    </row>
    <row r="78" customFormat="false" ht="12.75" hidden="false" customHeight="false" outlineLevel="0" collapsed="false">
      <c r="E78" s="17" t="n">
        <v>10</v>
      </c>
      <c r="F78" s="17"/>
      <c r="G78" s="17"/>
      <c r="H78" s="20" t="n">
        <v>29</v>
      </c>
      <c r="I78" s="20"/>
      <c r="J78" s="20"/>
      <c r="K78" s="20" t="n">
        <v>8</v>
      </c>
      <c r="L78" s="20"/>
      <c r="M78" s="20"/>
      <c r="P78" s="17" t="n">
        <v>30</v>
      </c>
      <c r="Q78" s="17"/>
      <c r="R78" s="17"/>
      <c r="S78" s="20"/>
      <c r="T78" s="20"/>
      <c r="U78" s="20"/>
      <c r="V78" s="20"/>
      <c r="W78" s="20"/>
      <c r="X78" s="20"/>
      <c r="AH78" s="17" t="n">
        <v>10</v>
      </c>
      <c r="AI78" s="17"/>
      <c r="AJ78" s="17"/>
      <c r="AK78" s="20"/>
      <c r="AL78" s="20"/>
      <c r="AM78" s="20"/>
      <c r="AN78" s="20"/>
      <c r="AO78" s="20"/>
      <c r="AP78" s="20"/>
      <c r="AS78" s="17" t="n">
        <v>30</v>
      </c>
      <c r="AT78" s="17"/>
      <c r="AU78" s="17"/>
      <c r="AV78" s="20"/>
      <c r="AW78" s="20"/>
      <c r="AX78" s="20"/>
      <c r="AY78" s="20"/>
      <c r="AZ78" s="20"/>
      <c r="BA78" s="20"/>
    </row>
    <row r="79" customFormat="false" ht="12.75" hidden="false" customHeight="false" outlineLevel="0" collapsed="false">
      <c r="E79" s="17" t="n">
        <v>11</v>
      </c>
      <c r="F79" s="17"/>
      <c r="G79" s="17"/>
      <c r="H79" s="20" t="n">
        <v>29</v>
      </c>
      <c r="I79" s="20"/>
      <c r="J79" s="20"/>
      <c r="K79" s="20" t="n">
        <v>9</v>
      </c>
      <c r="L79" s="20"/>
      <c r="M79" s="20"/>
      <c r="P79" s="17" t="n">
        <v>31</v>
      </c>
      <c r="Q79" s="17"/>
      <c r="R79" s="17"/>
      <c r="S79" s="20"/>
      <c r="T79" s="20"/>
      <c r="U79" s="20"/>
      <c r="V79" s="20"/>
      <c r="W79" s="20"/>
      <c r="X79" s="20"/>
      <c r="AH79" s="17" t="n">
        <v>11</v>
      </c>
      <c r="AI79" s="17"/>
      <c r="AJ79" s="17"/>
      <c r="AK79" s="20"/>
      <c r="AL79" s="20"/>
      <c r="AM79" s="20"/>
      <c r="AN79" s="20"/>
      <c r="AO79" s="20"/>
      <c r="AP79" s="20"/>
      <c r="AS79" s="17" t="n">
        <v>31</v>
      </c>
      <c r="AT79" s="17"/>
      <c r="AU79" s="17"/>
      <c r="AV79" s="20"/>
      <c r="AW79" s="20"/>
      <c r="AX79" s="20"/>
      <c r="AY79" s="20"/>
      <c r="AZ79" s="20"/>
      <c r="BA79" s="20"/>
    </row>
    <row r="80" customFormat="false" ht="12.75" hidden="false" customHeight="false" outlineLevel="0" collapsed="false">
      <c r="E80" s="17" t="n">
        <v>12</v>
      </c>
      <c r="F80" s="17"/>
      <c r="G80" s="17"/>
      <c r="H80" s="20" t="n">
        <v>29</v>
      </c>
      <c r="I80" s="20"/>
      <c r="J80" s="20"/>
      <c r="K80" s="20"/>
      <c r="L80" s="20"/>
      <c r="M80" s="20"/>
      <c r="P80" s="17" t="n">
        <v>32</v>
      </c>
      <c r="Q80" s="17"/>
      <c r="R80" s="17"/>
      <c r="S80" s="20"/>
      <c r="T80" s="20"/>
      <c r="U80" s="20"/>
      <c r="V80" s="20"/>
      <c r="W80" s="20"/>
      <c r="X80" s="20"/>
      <c r="AH80" s="17" t="n">
        <v>12</v>
      </c>
      <c r="AI80" s="17"/>
      <c r="AJ80" s="17"/>
      <c r="AK80" s="20"/>
      <c r="AL80" s="20"/>
      <c r="AM80" s="20"/>
      <c r="AN80" s="20"/>
      <c r="AO80" s="20"/>
      <c r="AP80" s="20"/>
      <c r="AS80" s="17" t="n">
        <v>32</v>
      </c>
      <c r="AT80" s="17"/>
      <c r="AU80" s="17"/>
      <c r="AV80" s="20"/>
      <c r="AW80" s="20"/>
      <c r="AX80" s="20"/>
      <c r="AY80" s="20"/>
      <c r="AZ80" s="20"/>
      <c r="BA80" s="20"/>
    </row>
    <row r="81" customFormat="false" ht="12.75" hidden="false" customHeight="false" outlineLevel="0" collapsed="false">
      <c r="E81" s="17" t="n">
        <v>13</v>
      </c>
      <c r="F81" s="17"/>
      <c r="G81" s="17"/>
      <c r="H81" s="20" t="n">
        <v>31</v>
      </c>
      <c r="I81" s="20"/>
      <c r="J81" s="20"/>
      <c r="K81" s="20"/>
      <c r="L81" s="20"/>
      <c r="M81" s="20"/>
      <c r="P81" s="17" t="n">
        <v>33</v>
      </c>
      <c r="Q81" s="17"/>
      <c r="R81" s="17"/>
      <c r="S81" s="20"/>
      <c r="T81" s="20"/>
      <c r="U81" s="20"/>
      <c r="V81" s="20"/>
      <c r="W81" s="20"/>
      <c r="X81" s="20"/>
      <c r="AH81" s="17" t="n">
        <v>13</v>
      </c>
      <c r="AI81" s="17"/>
      <c r="AJ81" s="17"/>
      <c r="AK81" s="20"/>
      <c r="AL81" s="20"/>
      <c r="AM81" s="20"/>
      <c r="AN81" s="20"/>
      <c r="AO81" s="20"/>
      <c r="AP81" s="20"/>
      <c r="AS81" s="17" t="n">
        <v>33</v>
      </c>
      <c r="AT81" s="17"/>
      <c r="AU81" s="17"/>
      <c r="AV81" s="20"/>
      <c r="AW81" s="20"/>
      <c r="AX81" s="20"/>
      <c r="AY81" s="20"/>
      <c r="AZ81" s="20"/>
      <c r="BA81" s="20"/>
    </row>
    <row r="82" customFormat="false" ht="12.75" hidden="false" customHeight="false" outlineLevel="0" collapsed="false">
      <c r="E82" s="17" t="n">
        <v>14</v>
      </c>
      <c r="F82" s="17"/>
      <c r="G82" s="17"/>
      <c r="H82" s="20" t="n">
        <v>31</v>
      </c>
      <c r="I82" s="20"/>
      <c r="J82" s="20"/>
      <c r="K82" s="20" t="n">
        <v>10</v>
      </c>
      <c r="L82" s="20"/>
      <c r="M82" s="20"/>
      <c r="P82" s="17" t="n">
        <v>34</v>
      </c>
      <c r="Q82" s="17"/>
      <c r="R82" s="17"/>
      <c r="S82" s="20"/>
      <c r="T82" s="20"/>
      <c r="U82" s="20"/>
      <c r="V82" s="20"/>
      <c r="W82" s="20"/>
      <c r="X82" s="20"/>
      <c r="AH82" s="17" t="n">
        <v>14</v>
      </c>
      <c r="AI82" s="17"/>
      <c r="AJ82" s="17"/>
      <c r="AK82" s="20"/>
      <c r="AL82" s="20"/>
      <c r="AM82" s="20"/>
      <c r="AN82" s="20"/>
      <c r="AO82" s="20"/>
      <c r="AP82" s="20"/>
      <c r="AS82" s="17" t="n">
        <v>34</v>
      </c>
      <c r="AT82" s="17"/>
      <c r="AU82" s="17"/>
      <c r="AV82" s="20"/>
      <c r="AW82" s="20"/>
      <c r="AX82" s="20"/>
      <c r="AY82" s="20"/>
      <c r="AZ82" s="20"/>
      <c r="BA82" s="20"/>
    </row>
    <row r="83" customFormat="false" ht="12.75" hidden="false" customHeight="false" outlineLevel="0" collapsed="false">
      <c r="E83" s="17" t="n">
        <v>15</v>
      </c>
      <c r="F83" s="17"/>
      <c r="G83" s="17"/>
      <c r="H83" s="20"/>
      <c r="I83" s="20"/>
      <c r="J83" s="20"/>
      <c r="K83" s="20"/>
      <c r="L83" s="20"/>
      <c r="M83" s="20"/>
      <c r="P83" s="17" t="n">
        <v>35</v>
      </c>
      <c r="Q83" s="17"/>
      <c r="R83" s="17"/>
      <c r="S83" s="20"/>
      <c r="T83" s="20"/>
      <c r="U83" s="20"/>
      <c r="V83" s="20"/>
      <c r="W83" s="20"/>
      <c r="X83" s="20"/>
      <c r="AH83" s="17" t="n">
        <v>15</v>
      </c>
      <c r="AI83" s="17"/>
      <c r="AJ83" s="17"/>
      <c r="AK83" s="20"/>
      <c r="AL83" s="20"/>
      <c r="AM83" s="20"/>
      <c r="AN83" s="20"/>
      <c r="AO83" s="20"/>
      <c r="AP83" s="20"/>
      <c r="AS83" s="17" t="n">
        <v>35</v>
      </c>
      <c r="AT83" s="17"/>
      <c r="AU83" s="17"/>
      <c r="AV83" s="20"/>
      <c r="AW83" s="20"/>
      <c r="AX83" s="20"/>
      <c r="AY83" s="20"/>
      <c r="AZ83" s="20"/>
      <c r="BA83" s="20"/>
    </row>
    <row r="84" customFormat="false" ht="12.75" hidden="false" customHeight="false" outlineLevel="0" collapsed="false">
      <c r="E84" s="17" t="n">
        <v>16</v>
      </c>
      <c r="F84" s="17"/>
      <c r="G84" s="17"/>
      <c r="H84" s="20"/>
      <c r="I84" s="20"/>
      <c r="J84" s="20"/>
      <c r="K84" s="20"/>
      <c r="L84" s="20"/>
      <c r="M84" s="20"/>
      <c r="P84" s="17" t="n">
        <v>36</v>
      </c>
      <c r="Q84" s="17"/>
      <c r="R84" s="17"/>
      <c r="S84" s="20"/>
      <c r="T84" s="20"/>
      <c r="U84" s="20"/>
      <c r="V84" s="20"/>
      <c r="W84" s="20"/>
      <c r="X84" s="20"/>
      <c r="AH84" s="17" t="n">
        <v>16</v>
      </c>
      <c r="AI84" s="17"/>
      <c r="AJ84" s="17"/>
      <c r="AK84" s="20"/>
      <c r="AL84" s="20"/>
      <c r="AM84" s="20"/>
      <c r="AN84" s="20"/>
      <c r="AO84" s="20"/>
      <c r="AP84" s="20"/>
      <c r="AS84" s="17" t="n">
        <v>36</v>
      </c>
      <c r="AT84" s="17"/>
      <c r="AU84" s="17"/>
      <c r="AV84" s="20"/>
      <c r="AW84" s="20"/>
      <c r="AX84" s="20"/>
      <c r="AY84" s="20"/>
      <c r="AZ84" s="20"/>
      <c r="BA84" s="20"/>
    </row>
    <row r="85" customFormat="false" ht="12.75" hidden="false" customHeight="false" outlineLevel="0" collapsed="false">
      <c r="E85" s="17" t="n">
        <v>17</v>
      </c>
      <c r="F85" s="17"/>
      <c r="G85" s="17"/>
      <c r="H85" s="20"/>
      <c r="I85" s="20"/>
      <c r="J85" s="20"/>
      <c r="K85" s="20"/>
      <c r="L85" s="20"/>
      <c r="M85" s="20"/>
      <c r="P85" s="17" t="n">
        <v>37</v>
      </c>
      <c r="Q85" s="17"/>
      <c r="R85" s="17"/>
      <c r="S85" s="20"/>
      <c r="T85" s="20"/>
      <c r="U85" s="20"/>
      <c r="V85" s="20"/>
      <c r="W85" s="20"/>
      <c r="X85" s="20"/>
      <c r="AH85" s="17" t="n">
        <v>17</v>
      </c>
      <c r="AI85" s="17"/>
      <c r="AJ85" s="17"/>
      <c r="AK85" s="20"/>
      <c r="AL85" s="20"/>
      <c r="AM85" s="20"/>
      <c r="AN85" s="20"/>
      <c r="AO85" s="20"/>
      <c r="AP85" s="20"/>
      <c r="AS85" s="17" t="n">
        <v>37</v>
      </c>
      <c r="AT85" s="17"/>
      <c r="AU85" s="17"/>
      <c r="AV85" s="20"/>
      <c r="AW85" s="20"/>
      <c r="AX85" s="20"/>
      <c r="AY85" s="20"/>
      <c r="AZ85" s="20"/>
      <c r="BA85" s="20"/>
    </row>
    <row r="86" customFormat="false" ht="12.75" hidden="false" customHeight="false" outlineLevel="0" collapsed="false">
      <c r="E86" s="17" t="n">
        <v>18</v>
      </c>
      <c r="F86" s="17"/>
      <c r="G86" s="17"/>
      <c r="H86" s="20"/>
      <c r="I86" s="20"/>
      <c r="J86" s="20"/>
      <c r="K86" s="20"/>
      <c r="L86" s="20"/>
      <c r="M86" s="20"/>
      <c r="P86" s="17" t="n">
        <v>38</v>
      </c>
      <c r="Q86" s="17"/>
      <c r="R86" s="17"/>
      <c r="S86" s="20"/>
      <c r="T86" s="20"/>
      <c r="U86" s="20"/>
      <c r="V86" s="20"/>
      <c r="W86" s="20"/>
      <c r="X86" s="20"/>
      <c r="AH86" s="17" t="n">
        <v>18</v>
      </c>
      <c r="AI86" s="17"/>
      <c r="AJ86" s="17"/>
      <c r="AK86" s="20"/>
      <c r="AL86" s="20"/>
      <c r="AM86" s="20"/>
      <c r="AN86" s="20"/>
      <c r="AO86" s="20"/>
      <c r="AP86" s="20"/>
      <c r="AS86" s="17" t="n">
        <v>38</v>
      </c>
      <c r="AT86" s="17"/>
      <c r="AU86" s="17"/>
      <c r="AV86" s="20"/>
      <c r="AW86" s="20"/>
      <c r="AX86" s="20"/>
      <c r="AY86" s="20"/>
      <c r="AZ86" s="20"/>
      <c r="BA86" s="20"/>
    </row>
    <row r="87" customFormat="false" ht="12.75" hidden="false" customHeight="false" outlineLevel="0" collapsed="false">
      <c r="E87" s="17" t="n">
        <v>19</v>
      </c>
      <c r="F87" s="17"/>
      <c r="G87" s="17"/>
      <c r="H87" s="20"/>
      <c r="I87" s="20"/>
      <c r="J87" s="20"/>
      <c r="K87" s="20"/>
      <c r="L87" s="20"/>
      <c r="M87" s="20"/>
      <c r="P87" s="17" t="n">
        <v>39</v>
      </c>
      <c r="Q87" s="17"/>
      <c r="R87" s="17"/>
      <c r="S87" s="20"/>
      <c r="T87" s="20"/>
      <c r="U87" s="20"/>
      <c r="V87" s="20"/>
      <c r="W87" s="20"/>
      <c r="X87" s="20"/>
      <c r="AH87" s="17" t="n">
        <v>19</v>
      </c>
      <c r="AI87" s="17"/>
      <c r="AJ87" s="17"/>
      <c r="AK87" s="20"/>
      <c r="AL87" s="20"/>
      <c r="AM87" s="20"/>
      <c r="AN87" s="20"/>
      <c r="AO87" s="20"/>
      <c r="AP87" s="20"/>
      <c r="AS87" s="17" t="n">
        <v>39</v>
      </c>
      <c r="AT87" s="17"/>
      <c r="AU87" s="17"/>
      <c r="AV87" s="20"/>
      <c r="AW87" s="20"/>
      <c r="AX87" s="20"/>
      <c r="AY87" s="20"/>
      <c r="AZ87" s="20"/>
      <c r="BA87" s="20"/>
    </row>
    <row r="88" customFormat="false" ht="12.75" hidden="false" customHeight="false" outlineLevel="0" collapsed="false">
      <c r="E88" s="17" t="n">
        <v>20</v>
      </c>
      <c r="F88" s="17"/>
      <c r="G88" s="17"/>
      <c r="H88" s="20"/>
      <c r="I88" s="20"/>
      <c r="J88" s="20"/>
      <c r="K88" s="20"/>
      <c r="L88" s="20"/>
      <c r="M88" s="20"/>
      <c r="P88" s="17" t="n">
        <v>40</v>
      </c>
      <c r="Q88" s="17"/>
      <c r="R88" s="17"/>
      <c r="S88" s="20"/>
      <c r="T88" s="20"/>
      <c r="U88" s="20"/>
      <c r="V88" s="20"/>
      <c r="W88" s="20"/>
      <c r="X88" s="20"/>
      <c r="AH88" s="17" t="n">
        <v>20</v>
      </c>
      <c r="AI88" s="17"/>
      <c r="AJ88" s="17"/>
      <c r="AK88" s="20"/>
      <c r="AL88" s="20"/>
      <c r="AM88" s="20"/>
      <c r="AN88" s="20"/>
      <c r="AO88" s="20"/>
      <c r="AP88" s="20"/>
      <c r="AS88" s="17" t="n">
        <v>40</v>
      </c>
      <c r="AT88" s="17"/>
      <c r="AU88" s="17"/>
      <c r="AV88" s="20"/>
      <c r="AW88" s="20"/>
      <c r="AX88" s="20"/>
      <c r="AY88" s="20"/>
      <c r="AZ88" s="20"/>
      <c r="BA88" s="20"/>
    </row>
  </sheetData>
  <sheetProtection sheet="true" password="f3d8" objects="true" scenarios="true"/>
  <protectedRanges>
    <protectedRange name="Range8" sqref="Y18 AH18 Y41 AH41"/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Q16:S17 T16:AQ18 V41:AL41"/>
    <protectedRange name="Range7" sqref="AA36 AA59"/>
  </protectedRanges>
  <mergeCells count="712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V18:X18"/>
    <mergeCell ref="Y18:AC18"/>
    <mergeCell ref="AE18:AG18"/>
    <mergeCell ref="AH18:AL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V41:X41"/>
    <mergeCell ref="Y41:AC41"/>
    <mergeCell ref="AE41:AG41"/>
    <mergeCell ref="AH41:AL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Penkar</cp:lastModifiedBy>
  <dcterms:modified xsi:type="dcterms:W3CDTF">2017-04-02T11:14:36Z</dcterms:modified>
  <cp:revision>0</cp:revision>
  <dc:subject/>
  <dc:title/>
</cp:coreProperties>
</file>